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Data" sheetId="1" state="visible" r:id="rId2"/>
    <sheet name="Sheet1" sheetId="2" state="visible" r:id="rId3"/>
    <sheet name="Certificate" sheetId="3" state="visible" r:id="rId4"/>
  </sheets>
  <definedNames>
    <definedName function="false" hidden="false" localSheetId="2" name="_xlnm.Print_Area" vbProcedure="false">Certificate!$H$1:$M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182">
  <si>
    <t xml:space="preserve">Boat Database_15</t>
  </si>
  <si>
    <t xml:space="preserve">AT</t>
  </si>
  <si>
    <t xml:space="preserve">N = No</t>
  </si>
  <si>
    <t xml:space="preserve">Today:</t>
  </si>
  <si>
    <t xml:space="preserve">Summary Data</t>
  </si>
  <si>
    <t xml:space="preserve">Centreboard</t>
  </si>
  <si>
    <t xml:space="preserve">Hull</t>
  </si>
  <si>
    <t xml:space="preserve">Buoyancy Testers</t>
  </si>
  <si>
    <t xml:space="preserve">Rig Measurement</t>
  </si>
  <si>
    <t xml:space="preserve">Lymington River Scow - Certification Database</t>
  </si>
  <si>
    <t xml:space="preserve">DM</t>
  </si>
  <si>
    <t xml:space="preserve">No Record = Empty file</t>
  </si>
  <si>
    <t xml:space="preserve">Corrected</t>
  </si>
  <si>
    <t xml:space="preserve">Max:</t>
  </si>
  <si>
    <t xml:space="preserve">Select</t>
  </si>
  <si>
    <t xml:space="preserve">MM</t>
  </si>
  <si>
    <t xml:space="preserve">Max</t>
  </si>
  <si>
    <t xml:space="preserve">Min:</t>
  </si>
  <si>
    <t xml:space="preserve">WN</t>
  </si>
  <si>
    <t xml:space="preserve">N</t>
  </si>
  <si>
    <t xml:space="preserve">Min</t>
  </si>
  <si>
    <t xml:space="preserve">SD:</t>
  </si>
  <si>
    <t xml:space="preserve">JD</t>
  </si>
  <si>
    <t xml:space="preserve">Template</t>
  </si>
  <si>
    <t xml:space="preserve">JC</t>
  </si>
  <si>
    <t xml:space="preserve">SD</t>
  </si>
  <si>
    <t xml:space="preserve">Average:</t>
  </si>
  <si>
    <t xml:space="preserve">NG</t>
  </si>
  <si>
    <t xml:space="preserve">Measured</t>
  </si>
  <si>
    <t xml:space="preserve">Average</t>
  </si>
  <si>
    <t xml:space="preserve">LS</t>
  </si>
  <si>
    <t xml:space="preserve">Basic Information</t>
  </si>
  <si>
    <t xml:space="preserve">Dates</t>
  </si>
  <si>
    <t xml:space="preserve">Buoyancy Test</t>
  </si>
  <si>
    <t xml:space="preserve">Weights (kg)</t>
  </si>
  <si>
    <t xml:space="preserve">Spar Measure</t>
  </si>
  <si>
    <t xml:space="preserve">AC</t>
  </si>
  <si>
    <t xml:space="preserve">Record No.</t>
  </si>
  <si>
    <t xml:space="preserve">Boat Name</t>
  </si>
  <si>
    <t xml:space="preserve">Sail No</t>
  </si>
  <si>
    <t xml:space="preserve">Hull No</t>
  </si>
  <si>
    <t xml:space="preserve">Measurer</t>
  </si>
  <si>
    <t xml:space="preserve">Cert No.</t>
  </si>
  <si>
    <t xml:space="preserve">Hull Registered</t>
  </si>
  <si>
    <t xml:space="preserve">Boat last weighed</t>
  </si>
  <si>
    <t xml:space="preserve">Cert</t>
  </si>
  <si>
    <t xml:space="preserve">Latest Date</t>
  </si>
  <si>
    <t xml:space="preserve">Validity</t>
  </si>
  <si>
    <t xml:space="preserve">Tester</t>
  </si>
  <si>
    <t xml:space="preserve">Record / Sail No.</t>
  </si>
  <si>
    <t xml:space="preserve">Correctors</t>
  </si>
  <si>
    <t xml:space="preserve">Total</t>
  </si>
  <si>
    <t xml:space="preserve">Rudder Assembly</t>
  </si>
  <si>
    <t xml:space="preserve">Mast</t>
  </si>
  <si>
    <t xml:space="preserve">Boom</t>
  </si>
  <si>
    <t xml:space="preserve">Yard</t>
  </si>
  <si>
    <t xml:space="preserve">Dispensations</t>
  </si>
  <si>
    <t xml:space="preserve">Notes</t>
  </si>
  <si>
    <t xml:space="preserve">Owner</t>
  </si>
  <si>
    <t xml:space="preserve">RE</t>
  </si>
  <si>
    <t xml:space="preserve">Kittiwake</t>
  </si>
  <si>
    <t xml:space="preserve">GB-JCBLR</t>
  </si>
  <si>
    <t xml:space="preserve">09/57/250</t>
  </si>
  <si>
    <t xml:space="preserve">Pre 1998</t>
  </si>
  <si>
    <t xml:space="preserve">Metal C/B</t>
  </si>
  <si>
    <t xml:space="preserve">Simon Collyer</t>
  </si>
  <si>
    <t xml:space="preserve">Gule Gule</t>
  </si>
  <si>
    <t xml:space="preserve">Buster</t>
  </si>
  <si>
    <t xml:space="preserve">GB-JCBLR-98/16</t>
  </si>
  <si>
    <t xml:space="preserve">98/16</t>
  </si>
  <si>
    <t xml:space="preserve">Non standard gaff</t>
  </si>
  <si>
    <t xml:space="preserve">Scowbee Doo</t>
  </si>
  <si>
    <t xml:space="preserve">No record</t>
  </si>
  <si>
    <t xml:space="preserve">Poppy</t>
  </si>
  <si>
    <t xml:space="preserve">GB-JCBLR-98/36</t>
  </si>
  <si>
    <t xml:space="preserve">98/36</t>
  </si>
  <si>
    <t xml:space="preserve">WJS, wood spars, restricted certificate</t>
  </si>
  <si>
    <t xml:space="preserve">None</t>
  </si>
  <si>
    <t xml:space="preserve">Cicely May</t>
  </si>
  <si>
    <t xml:space="preserve">Rodney Bryant</t>
  </si>
  <si>
    <t xml:space="preserve">Sea Horse</t>
  </si>
  <si>
    <t xml:space="preserve">GB-JCBLR-02/46</t>
  </si>
  <si>
    <t xml:space="preserve">17/73/262</t>
  </si>
  <si>
    <t xml:space="preserve">Jonathan Cox</t>
  </si>
  <si>
    <t xml:space="preserve">Firefly/Pearl</t>
  </si>
  <si>
    <t xml:space="preserve">02/46/263</t>
  </si>
  <si>
    <t xml:space="preserve">Unlikely to be competitive</t>
  </si>
  <si>
    <t xml:space="preserve">Bahini</t>
  </si>
  <si>
    <t xml:space="preserve">GB-JCBLR-06/52</t>
  </si>
  <si>
    <t xml:space="preserve">06/52/264</t>
  </si>
  <si>
    <t xml:space="preserve">Toestraps to be removed</t>
  </si>
  <si>
    <t xml:space="preserve">Daisy</t>
  </si>
  <si>
    <t xml:space="preserve">18/278/265</t>
  </si>
  <si>
    <t xml:space="preserve">Wood spars,metal C/B, "very old"!</t>
  </si>
  <si>
    <t xml:space="preserve">Mike &amp; Val Lattimer</t>
  </si>
  <si>
    <t xml:space="preserve">Swallow</t>
  </si>
  <si>
    <t xml:space="preserve">08/56/266</t>
  </si>
  <si>
    <t xml:space="preserve">Fwd and aft tanks</t>
  </si>
  <si>
    <t xml:space="preserve">Sonia Goacher</t>
  </si>
  <si>
    <t xml:space="preserve">Gi Gi</t>
  </si>
  <si>
    <t xml:space="preserve">01/42/267</t>
  </si>
  <si>
    <t xml:space="preserve">Spars</t>
  </si>
  <si>
    <t xml:space="preserve">Fwd and aft tanks,wood spars, ?gaff measurement?</t>
  </si>
  <si>
    <t xml:space="preserve">Vixen</t>
  </si>
  <si>
    <t xml:space="preserve">Lemming/Polly</t>
  </si>
  <si>
    <t xml:space="preserve">Annie Porter</t>
  </si>
  <si>
    <t xml:space="preserve">Hawthorne</t>
  </si>
  <si>
    <t xml:space="preserve">Annie</t>
  </si>
  <si>
    <t xml:space="preserve">Ed Dubois</t>
  </si>
  <si>
    <t xml:space="preserve">Owl</t>
  </si>
  <si>
    <t xml:space="preserve">Scowndrel</t>
  </si>
  <si>
    <t xml:space="preserve">The Saucy Mrs Flobster</t>
  </si>
  <si>
    <t xml:space="preserve">GB-JCBLR-98/17</t>
  </si>
  <si>
    <t xml:space="preserve">98/17/275</t>
  </si>
  <si>
    <t xml:space="preserve">Cert re-issued 25/7/7</t>
  </si>
  <si>
    <t xml:space="preserve">Seawolf</t>
  </si>
  <si>
    <t xml:space="preserve">Peter Usher</t>
  </si>
  <si>
    <t xml:space="preserve">Zut Alors</t>
  </si>
  <si>
    <t xml:space="preserve">GB-JCBLR-?????</t>
  </si>
  <si>
    <t xml:space="preserve">"Grandfathered"</t>
  </si>
  <si>
    <t xml:space="preserve">GB-JCBLR-06/51</t>
  </si>
  <si>
    <t xml:space="preserve">26/52/278</t>
  </si>
  <si>
    <t xml:space="preserve">Philip Gossage</t>
  </si>
  <si>
    <t xml:space="preserve">Jubilee</t>
  </si>
  <si>
    <t xml:space="preserve">12/60/279</t>
  </si>
  <si>
    <t xml:space="preserve">KYC</t>
  </si>
  <si>
    <t xml:space="preserve">Kitty</t>
  </si>
  <si>
    <t xml:space="preserve">GB-JCBLR-98/01</t>
  </si>
  <si>
    <t xml:space="preserve">98/01/280</t>
  </si>
  <si>
    <t xml:space="preserve">Cert re-issued 17/11/10</t>
  </si>
  <si>
    <t xml:space="preserve">Hal</t>
  </si>
  <si>
    <t xml:space="preserve">Not measured, provisional cert 12 month validity</t>
  </si>
  <si>
    <t xml:space="preserve">Nicholas Walford</t>
  </si>
  <si>
    <t xml:space="preserve">Bella</t>
  </si>
  <si>
    <t xml:space="preserve">GB-JCBLR-98/18</t>
  </si>
  <si>
    <t xml:space="preserve">AT/MM</t>
  </si>
  <si>
    <t xml:space="preserve">98/18</t>
  </si>
  <si>
    <t xml:space="preserve">Re-measured10/09, cert reissued </t>
  </si>
  <si>
    <t xml:space="preserve">GB-JCBLR-98/33</t>
  </si>
  <si>
    <t xml:space="preserve">98/99</t>
  </si>
  <si>
    <t xml:space="preserve">Reissued certificate</t>
  </si>
  <si>
    <t xml:space="preserve">Sylvia Pepin</t>
  </si>
  <si>
    <t xml:space="preserve">Samphire</t>
  </si>
  <si>
    <t xml:space="preserve">Imp</t>
  </si>
  <si>
    <t xml:space="preserve">GB-JCBLR-98/19</t>
  </si>
  <si>
    <t xml:space="preserve">98/19</t>
  </si>
  <si>
    <t xml:space="preserve">Martin Clegg</t>
  </si>
  <si>
    <t xml:space="preserve">Dragonfly</t>
  </si>
  <si>
    <t xml:space="preserve">GB-JCBLR-98/20</t>
  </si>
  <si>
    <t xml:space="preserve">98/10/286</t>
  </si>
  <si>
    <t xml:space="preserve">Fail</t>
  </si>
  <si>
    <t xml:space="preserve">cert reissued 20/7/11 and 28/10/11</t>
  </si>
  <si>
    <t xml:space="preserve">Scottbailer</t>
  </si>
  <si>
    <t xml:space="preserve">GB-JCBLR-98/02</t>
  </si>
  <si>
    <t xml:space="preserve">98/02</t>
  </si>
  <si>
    <t xml:space="preserve">Sue Sutherland</t>
  </si>
  <si>
    <t xml:space="preserve">Seasalt</t>
  </si>
  <si>
    <t xml:space="preserve">GB-JCBLR-98/21</t>
  </si>
  <si>
    <t xml:space="preserve">98/21/288</t>
  </si>
  <si>
    <t xml:space="preserve">Cert reissue 6/7/11</t>
  </si>
  <si>
    <t xml:space="preserve">White Owl</t>
  </si>
  <si>
    <t xml:space="preserve">GB-JCBLR-98/22</t>
  </si>
  <si>
    <t xml:space="preserve">Metal C/B, wood spars</t>
  </si>
  <si>
    <t xml:space="preserve">Liz Donovan</t>
  </si>
  <si>
    <t xml:space="preserve">Sprite</t>
  </si>
  <si>
    <t xml:space="preserve">9822</t>
  </si>
  <si>
    <t xml:space="preserve">Robert Malinski</t>
  </si>
  <si>
    <t xml:space="preserve">Firecracker</t>
  </si>
  <si>
    <t xml:space="preserve">GB-JCBLR-98/03</t>
  </si>
  <si>
    <t xml:space="preserve">Amanda Otway</t>
  </si>
  <si>
    <t xml:space="preserve">Bobbin</t>
  </si>
  <si>
    <t xml:space="preserve">GB-JCBLR-01/44</t>
  </si>
  <si>
    <t xml:space="preserve">01/44/292</t>
  </si>
  <si>
    <t xml:space="preserve">?</t>
  </si>
  <si>
    <t xml:space="preserve">Richard Tromans</t>
  </si>
  <si>
    <t xml:space="preserve">Tilapia</t>
  </si>
  <si>
    <t xml:space="preserve">Wild Goose</t>
  </si>
  <si>
    <t xml:space="preserve">GB-JCBLR-98/23</t>
  </si>
  <si>
    <t xml:space="preserve">98/23/294</t>
  </si>
  <si>
    <t xml:space="preserve">Splash</t>
  </si>
  <si>
    <t xml:space="preserve">GB-JCBLR-98/04</t>
  </si>
  <si>
    <t xml:space="preserve">98/04</t>
  </si>
  <si>
    <t xml:space="preserve">Paul Versey</t>
  </si>
  <si>
    <t xml:space="preserve">Calypso</t>
  </si>
  <si>
    <t xml:space="preserve">GB-JCBLR-98/05</t>
  </si>
  <si>
    <t xml:space="preserve">98/05/296</t>
  </si>
  <si>
    <t xml:space="preserve">Rudder ex extension</t>
  </si>
  <si>
    <t xml:space="preserve">John Parker</t>
  </si>
  <si>
    <t xml:space="preserve">Smaug</t>
  </si>
  <si>
    <t xml:space="preserve">Martineau</t>
  </si>
  <si>
    <t xml:space="preserve">GB-JCBLR-98/24</t>
  </si>
  <si>
    <t xml:space="preserve">98/24</t>
  </si>
  <si>
    <t xml:space="preserve">Pooh Sticks</t>
  </si>
  <si>
    <t xml:space="preserve">GB-JCBLR-98/34</t>
  </si>
  <si>
    <t xml:space="preserve">98/94</t>
  </si>
  <si>
    <t xml:space="preserve">30/2/99</t>
  </si>
  <si>
    <t xml:space="preserve">Sarah Richards</t>
  </si>
  <si>
    <t xml:space="preserve">Clarissa</t>
  </si>
  <si>
    <t xml:space="preserve">GB-JCBLR-98/25</t>
  </si>
  <si>
    <t xml:space="preserve">98/25</t>
  </si>
  <si>
    <t xml:space="preserve">Dubbie Robinson</t>
  </si>
  <si>
    <t xml:space="preserve">Hekla</t>
  </si>
  <si>
    <t xml:space="preserve">00/42</t>
  </si>
  <si>
    <t xml:space="preserve">Envy</t>
  </si>
  <si>
    <t xml:space="preserve">GB-JCBLR-01/43</t>
  </si>
  <si>
    <t xml:space="preserve">01/49/302</t>
  </si>
  <si>
    <t xml:space="preserve">Re-weighed 106.14. 24/3/2011</t>
  </si>
  <si>
    <t xml:space="preserve">Salterns SC</t>
  </si>
  <si>
    <t xml:space="preserve">Snowgoose</t>
  </si>
  <si>
    <t xml:space="preserve">GB-JCBLR-98/06</t>
  </si>
  <si>
    <t xml:space="preserve">98/06</t>
  </si>
  <si>
    <t xml:space="preserve">John Doerr</t>
  </si>
  <si>
    <t xml:space="preserve">Dunlin 3</t>
  </si>
  <si>
    <t xml:space="preserve">Swell</t>
  </si>
  <si>
    <t xml:space="preserve">Hop-a-Long</t>
  </si>
  <si>
    <t xml:space="preserve">Ping Pong</t>
  </si>
  <si>
    <t xml:space="preserve">GB-JCBLR-98/07</t>
  </si>
  <si>
    <t xml:space="preserve">98/07</t>
  </si>
  <si>
    <t xml:space="preserve">Simon Williams- Thomas</t>
  </si>
  <si>
    <t xml:space="preserve">Ida</t>
  </si>
  <si>
    <t xml:space="preserve">GB-JCBLR-98/37</t>
  </si>
  <si>
    <t xml:space="preserve">97</t>
  </si>
  <si>
    <t xml:space="preserve">Re-measured 2/4/15.DM. Cert re-issued. See paperwork.</t>
  </si>
  <si>
    <t xml:space="preserve">Eric Williams</t>
  </si>
  <si>
    <t xml:space="preserve">Nightjar </t>
  </si>
  <si>
    <t xml:space="preserve">12/59/309</t>
  </si>
  <si>
    <t xml:space="preserve">Roger Garlick</t>
  </si>
  <si>
    <t xml:space="preserve">Sea Frog II</t>
  </si>
  <si>
    <t xml:space="preserve">Sir Toby</t>
  </si>
  <si>
    <t xml:space="preserve">Egret</t>
  </si>
  <si>
    <t xml:space="preserve">07/54/312</t>
  </si>
  <si>
    <t xml:space="preserve">Cheers</t>
  </si>
  <si>
    <t xml:space="preserve">GB-JCBLR-98/26</t>
  </si>
  <si>
    <t xml:space="preserve">98/26</t>
  </si>
  <si>
    <t xml:space="preserve">Jane Cook</t>
  </si>
  <si>
    <t xml:space="preserve">Wizard</t>
  </si>
  <si>
    <t xml:space="preserve">GB-JCBLR-98/38</t>
  </si>
  <si>
    <t xml:space="preserve">98/98</t>
  </si>
  <si>
    <t xml:space="preserve">Rory Paton</t>
  </si>
  <si>
    <t xml:space="preserve">Goshawk</t>
  </si>
  <si>
    <t xml:space="preserve">GB-JCBLR-98/08</t>
  </si>
  <si>
    <t xml:space="preserve">98/08</t>
  </si>
  <si>
    <t xml:space="preserve">Cert re-issued 26/10/05</t>
  </si>
  <si>
    <t xml:space="preserve">Chris Knox</t>
  </si>
  <si>
    <t xml:space="preserve">Holly</t>
  </si>
  <si>
    <t xml:space="preserve">GB-JCBLR-03/48</t>
  </si>
  <si>
    <t xml:space="preserve">00/98/316</t>
  </si>
  <si>
    <t xml:space="preserve">Cert re-issued 6/10/11</t>
  </si>
  <si>
    <t xml:space="preserve">Richard Willstead</t>
  </si>
  <si>
    <t xml:space="preserve">Copycat</t>
  </si>
  <si>
    <t xml:space="preserve">GB-JCBLR-98/27</t>
  </si>
  <si>
    <t xml:space="preserve">98/27</t>
  </si>
  <si>
    <t xml:space="preserve">Re-weighed 22/6/17. 102.1/ 0.0.</t>
  </si>
  <si>
    <t xml:space="preserve">Roger Wilson</t>
  </si>
  <si>
    <t xml:space="preserve">Daffy Duck</t>
  </si>
  <si>
    <t xml:space="preserve">GB-JCBLR-98/09</t>
  </si>
  <si>
    <t xml:space="preserve">98/09</t>
  </si>
  <si>
    <t xml:space="preserve">Gapper</t>
  </si>
  <si>
    <t xml:space="preserve">GB-JCBLR-98/10</t>
  </si>
  <si>
    <t xml:space="preserve">98/10</t>
  </si>
  <si>
    <t xml:space="preserve">Jane Willard</t>
  </si>
  <si>
    <t xml:space="preserve">Bluebell</t>
  </si>
  <si>
    <t xml:space="preserve">GB-JCBLR-00/40</t>
  </si>
  <si>
    <t xml:space="preserve">00/40</t>
  </si>
  <si>
    <t xml:space="preserve">Flying Turtle</t>
  </si>
  <si>
    <t xml:space="preserve">GB-JCBLR-05/50</t>
  </si>
  <si>
    <t xml:space="preserve">05/50/321</t>
  </si>
  <si>
    <t xml:space="preserve">Re-weighed 16/6/06. 96.85/ 3.40</t>
  </si>
  <si>
    <t xml:space="preserve">Chris Willard</t>
  </si>
  <si>
    <t xml:space="preserve">Blazer</t>
  </si>
  <si>
    <t xml:space="preserve">GB-JCBLR-98/39</t>
  </si>
  <si>
    <t xml:space="preserve">98/39</t>
  </si>
  <si>
    <t xml:space="preserve">Coot</t>
  </si>
  <si>
    <t xml:space="preserve">Boo</t>
  </si>
  <si>
    <t xml:space="preserve">GB-JCBLR-98/28</t>
  </si>
  <si>
    <t xml:space="preserve">98/28</t>
  </si>
  <si>
    <t xml:space="preserve">Jeremy Austin</t>
  </si>
  <si>
    <t xml:space="preserve">Teal</t>
  </si>
  <si>
    <t xml:space="preserve">GB-JCBLR-07/53</t>
  </si>
  <si>
    <t xml:space="preserve">07/59/325</t>
  </si>
  <si>
    <t xml:space="preserve">Nick Taylor</t>
  </si>
  <si>
    <t xml:space="preserve">Oyster</t>
  </si>
  <si>
    <t xml:space="preserve">GB-JCBLR-04/49</t>
  </si>
  <si>
    <t xml:space="preserve">09/49/326</t>
  </si>
  <si>
    <t xml:space="preserve">Plywood C/B</t>
  </si>
  <si>
    <t xml:space="preserve">Hot and Spicy</t>
  </si>
  <si>
    <t xml:space="preserve">GB-JCBLR-98/11</t>
  </si>
  <si>
    <t xml:space="preserve">98/11</t>
  </si>
  <si>
    <t xml:space="preserve">Weight.</t>
  </si>
  <si>
    <t xml:space="preserve">Sunshine</t>
  </si>
  <si>
    <t xml:space="preserve">GB-JCBLR-98/29</t>
  </si>
  <si>
    <t xml:space="preserve">98/29</t>
  </si>
  <si>
    <t xml:space="preserve">Narvik</t>
  </si>
  <si>
    <t xml:space="preserve">08/55/329</t>
  </si>
  <si>
    <t xml:space="preserve">Toestraps. Re-weighed 1/8/16, 94.7 / 0.0.</t>
  </si>
  <si>
    <t xml:space="preserve">Panther</t>
  </si>
  <si>
    <t xml:space="preserve">GB-JCBLR-98/30</t>
  </si>
  <si>
    <t xml:space="preserve">98/30</t>
  </si>
  <si>
    <t xml:space="preserve">spinnaker/whisker pole 1.285m, 0.53kg</t>
  </si>
  <si>
    <t xml:space="preserve">Toad</t>
  </si>
  <si>
    <t xml:space="preserve">Nipper</t>
  </si>
  <si>
    <t xml:space="preserve">GB-JCBLR-98/12</t>
  </si>
  <si>
    <t xml:space="preserve">98/12</t>
  </si>
  <si>
    <t xml:space="preserve">3.38+0.12</t>
  </si>
  <si>
    <t xml:space="preserve">Puddy Draycott</t>
  </si>
  <si>
    <t xml:space="preserve">Viggen</t>
  </si>
  <si>
    <t xml:space="preserve">GB-JCBLR-02/45</t>
  </si>
  <si>
    <t xml:space="preserve">02/45/333</t>
  </si>
  <si>
    <t xml:space="preserve">?Wooden C/B?</t>
  </si>
  <si>
    <t xml:space="preserve">16/267/334</t>
  </si>
  <si>
    <t xml:space="preserve">Bacca Lupo</t>
  </si>
  <si>
    <t xml:space="preserve">GB-JCBLR-98/31</t>
  </si>
  <si>
    <t xml:space="preserve">98/31</t>
  </si>
  <si>
    <t xml:space="preserve">Correctors secured in side tanks.</t>
  </si>
  <si>
    <t xml:space="preserve">Caroline Howden</t>
  </si>
  <si>
    <t xml:space="preserve">Main Moon</t>
  </si>
  <si>
    <t xml:space="preserve">GB-JCBLR-98/13</t>
  </si>
  <si>
    <t xml:space="preserve">98/13</t>
  </si>
  <si>
    <t xml:space="preserve">3.32+0.20</t>
  </si>
  <si>
    <t xml:space="preserve">Angela Paskins</t>
  </si>
  <si>
    <t xml:space="preserve">Jemima</t>
  </si>
  <si>
    <t xml:space="preserve">GB-JCBLR-98/32</t>
  </si>
  <si>
    <t xml:space="preserve">98/32</t>
  </si>
  <si>
    <t xml:space="preserve">Jo Hutchinson</t>
  </si>
  <si>
    <t xml:space="preserve">Red Herring</t>
  </si>
  <si>
    <t xml:space="preserve">GB-JCBLR-98/15</t>
  </si>
  <si>
    <t xml:space="preserve">98/15/338</t>
  </si>
  <si>
    <t xml:space="preserve">Spindrift</t>
  </si>
  <si>
    <t xml:space="preserve">Ken Kershaw</t>
  </si>
  <si>
    <t xml:space="preserve">Marian</t>
  </si>
  <si>
    <t xml:space="preserve">GB-JCBLR-98/35</t>
  </si>
  <si>
    <t xml:space="preserve">98/35</t>
  </si>
  <si>
    <t xml:space="preserve">Gordon Stredwick</t>
  </si>
  <si>
    <t xml:space="preserve">Wyndsong</t>
  </si>
  <si>
    <t xml:space="preserve">GB-JCBLR-02/47</t>
  </si>
  <si>
    <t xml:space="preserve">??</t>
  </si>
  <si>
    <t xml:space="preserve">?internal weights under foredeck? ?Measurer?</t>
  </si>
  <si>
    <t xml:space="preserve">David Wagstaff</t>
  </si>
  <si>
    <t xml:space="preserve">Korsa</t>
  </si>
  <si>
    <t xml:space="preserve">GB-JCBLR-98/14</t>
  </si>
  <si>
    <t xml:space="preserve">98/14</t>
  </si>
  <si>
    <t xml:space="preserve">?Correcter weights removed?</t>
  </si>
  <si>
    <t xml:space="preserve">Hallmark</t>
  </si>
  <si>
    <t xml:space="preserve">17/276/343</t>
  </si>
  <si>
    <t xml:space="preserve">Tony Graham</t>
  </si>
  <si>
    <t xml:space="preserve">Northern Dipper</t>
  </si>
  <si>
    <t xml:space="preserve">99/60/344</t>
  </si>
  <si>
    <t xml:space="preserve">Scamper</t>
  </si>
  <si>
    <t xml:space="preserve">99/61</t>
  </si>
  <si>
    <t xml:space="preserve">Crikey!</t>
  </si>
  <si>
    <t xml:space="preserve">99/62</t>
  </si>
  <si>
    <t xml:space="preserve">Fiona Austin</t>
  </si>
  <si>
    <t xml:space="preserve">Doodle</t>
  </si>
  <si>
    <t xml:space="preserve">99/63/347</t>
  </si>
  <si>
    <t xml:space="preserve">Wendy Stickley</t>
  </si>
  <si>
    <t xml:space="preserve">Victory</t>
  </si>
  <si>
    <t xml:space="preserve">At</t>
  </si>
  <si>
    <t xml:space="preserve">99/64/348</t>
  </si>
  <si>
    <t xml:space="preserve">Wigeon</t>
  </si>
  <si>
    <t xml:space="preserve">No Record</t>
  </si>
  <si>
    <t xml:space="preserve">99/66</t>
  </si>
  <si>
    <t xml:space="preserve">Skye</t>
  </si>
  <si>
    <t xml:space="preserve">08/163/351</t>
  </si>
  <si>
    <t xml:space="preserve">?Spar lengths "marginally under"?</t>
  </si>
  <si>
    <t xml:space="preserve">Ian Burr</t>
  </si>
  <si>
    <t xml:space="preserve">Plain Sailing</t>
  </si>
  <si>
    <t xml:space="preserve">99/65</t>
  </si>
  <si>
    <t xml:space="preserve">?Correctors fitted?</t>
  </si>
  <si>
    <t xml:space="preserve">Coracle</t>
  </si>
  <si>
    <t xml:space="preserve">00/71/353</t>
  </si>
  <si>
    <t xml:space="preserve">Allan Hill</t>
  </si>
  <si>
    <t xml:space="preserve">Zephyr</t>
  </si>
  <si>
    <t xml:space="preserve">99/67</t>
  </si>
  <si>
    <t xml:space="preserve">Spinnaker pole 0.5 kg.</t>
  </si>
  <si>
    <t xml:space="preserve">Richard Griffitths</t>
  </si>
  <si>
    <t xml:space="preserve">Aila of Wick</t>
  </si>
  <si>
    <t xml:space="preserve">00/68</t>
  </si>
  <si>
    <t xml:space="preserve">Corrector weights not fixed.</t>
  </si>
  <si>
    <t xml:space="preserve">Puffin</t>
  </si>
  <si>
    <t xml:space="preserve">Jupiter</t>
  </si>
  <si>
    <t xml:space="preserve">00/70</t>
  </si>
  <si>
    <t xml:space="preserve">Georgie Williams</t>
  </si>
  <si>
    <t xml:space="preserve">Go-Go</t>
  </si>
  <si>
    <t xml:space="preserve">Miracle</t>
  </si>
  <si>
    <t xml:space="preserve">359/00/72</t>
  </si>
  <si>
    <t xml:space="preserve">Curlew</t>
  </si>
  <si>
    <t xml:space="preserve">12/22/360</t>
  </si>
  <si>
    <t xml:space="preserve">Al yard.</t>
  </si>
  <si>
    <t xml:space="preserve">Turtle</t>
  </si>
  <si>
    <t xml:space="preserve">361/00/73</t>
  </si>
  <si>
    <t xml:space="preserve">Sapphire</t>
  </si>
  <si>
    <t xml:space="preserve">GB-JCBLR-03/95</t>
  </si>
  <si>
    <t xml:space="preserve">63/95/362</t>
  </si>
  <si>
    <t xml:space="preserve">Originally measured 2001.</t>
  </si>
  <si>
    <t xml:space="preserve">Jane Wilford</t>
  </si>
  <si>
    <t xml:space="preserve">Moti</t>
  </si>
  <si>
    <t xml:space="preserve">08/168/363</t>
  </si>
  <si>
    <t xml:space="preserve">Re-issued certificate.</t>
  </si>
  <si>
    <t xml:space="preserve">Eagle</t>
  </si>
  <si>
    <t xml:space="preserve">08/166/364</t>
  </si>
  <si>
    <t xml:space="preserve">Calisto</t>
  </si>
  <si>
    <t xml:space="preserve">0074</t>
  </si>
  <si>
    <t xml:space="preserve">Bubbles II</t>
  </si>
  <si>
    <t xml:space="preserve">00/78/Qual</t>
  </si>
  <si>
    <t xml:space="preserve">Certificate "Qualified".</t>
  </si>
  <si>
    <t xml:space="preserve">Janet Benson</t>
  </si>
  <si>
    <t xml:space="preserve">Piccinin</t>
  </si>
  <si>
    <t xml:space="preserve">367/01/79</t>
  </si>
  <si>
    <t xml:space="preserve">368/01/80</t>
  </si>
  <si>
    <t xml:space="preserve">Mary Nikes</t>
  </si>
  <si>
    <t xml:space="preserve">Emily</t>
  </si>
  <si>
    <t xml:space="preserve">00/76/369</t>
  </si>
  <si>
    <t xml:space="preserve">Certificate reissued</t>
  </si>
  <si>
    <t xml:space="preserve">Peggy</t>
  </si>
  <si>
    <t xml:space="preserve">20/246/370</t>
  </si>
  <si>
    <t xml:space="preserve">Mrs Frequently</t>
  </si>
  <si>
    <t xml:space="preserve">GB-JCBLR-01/81</t>
  </si>
  <si>
    <t xml:space="preserve">01/81/371</t>
  </si>
  <si>
    <t xml:space="preserve">Tourbillon</t>
  </si>
  <si>
    <t xml:space="preserve">GB-JCBLR-01/82</t>
  </si>
  <si>
    <t xml:space="preserve">01/82/372</t>
  </si>
  <si>
    <t xml:space="preserve">Philip Shute</t>
  </si>
  <si>
    <t xml:space="preserve">Blue Angel</t>
  </si>
  <si>
    <t xml:space="preserve">GB-JCBLR-01/84</t>
  </si>
  <si>
    <t xml:space="preserve">01/84/373</t>
  </si>
  <si>
    <t xml:space="preserve">Tim Mack</t>
  </si>
  <si>
    <t xml:space="preserve">Dandola</t>
  </si>
  <si>
    <t xml:space="preserve">GB-JCBLR-01/83</t>
  </si>
  <si>
    <t xml:space="preserve">01/83/374</t>
  </si>
  <si>
    <t xml:space="preserve">Spinnaker pole 0.5kg.</t>
  </si>
  <si>
    <t xml:space="preserve">Bauble</t>
  </si>
  <si>
    <t xml:space="preserve">GB-JCBLR-01/85</t>
  </si>
  <si>
    <t xml:space="preserve">01/85/375</t>
  </si>
  <si>
    <t xml:space="preserve">True Blue</t>
  </si>
  <si>
    <t xml:space="preserve">GB-JCBLR-01/86</t>
  </si>
  <si>
    <t xml:space="preserve">01/86/376</t>
  </si>
  <si>
    <t xml:space="preserve">Jervis Devonshire</t>
  </si>
  <si>
    <t xml:space="preserve">Storm Kitten</t>
  </si>
  <si>
    <t xml:space="preserve">GB-JCBLR-01/87 03/98</t>
  </si>
  <si>
    <t xml:space="preserve">03/98/377</t>
  </si>
  <si>
    <t xml:space="preserve">Karen Brett</t>
  </si>
  <si>
    <t xml:space="preserve">Sea Mouse</t>
  </si>
  <si>
    <t xml:space="preserve">GB-JCBLR-02/88</t>
  </si>
  <si>
    <t xml:space="preserve">02/88/378</t>
  </si>
  <si>
    <t xml:space="preserve">Boat 89.3 + 1.42 weight = 90.72. Weights fixed by JC.</t>
  </si>
  <si>
    <t xml:space="preserve">Jester</t>
  </si>
  <si>
    <t xml:space="preserve">02/92/379</t>
  </si>
  <si>
    <t xml:space="preserve">0.1kg corrector on rudder.</t>
  </si>
  <si>
    <t xml:space="preserve">Melissa Carrell</t>
  </si>
  <si>
    <t xml:space="preserve">Phoebe Olivia</t>
  </si>
  <si>
    <t xml:space="preserve">Solace</t>
  </si>
  <si>
    <t xml:space="preserve">GB-JCBLR-02/89</t>
  </si>
  <si>
    <t xml:space="preserve">02/89/381</t>
  </si>
  <si>
    <t xml:space="preserve">GRP yard</t>
  </si>
  <si>
    <t xml:space="preserve">Neil McGrigor</t>
  </si>
  <si>
    <t xml:space="preserve">Lucy</t>
  </si>
  <si>
    <t xml:space="preserve">GB-JCBLR-02/91</t>
  </si>
  <si>
    <t xml:space="preserve">02/91/382</t>
  </si>
  <si>
    <t xml:space="preserve">Little Wing</t>
  </si>
  <si>
    <t xml:space="preserve">GB-JCBLR-02/90</t>
  </si>
  <si>
    <t xml:space="preserve">02/90/383</t>
  </si>
  <si>
    <t xml:space="preserve">Lindsey Hinks</t>
  </si>
  <si>
    <t xml:space="preserve">Kulfi</t>
  </si>
  <si>
    <t xml:space="preserve">GB-JCBLR-02/93</t>
  </si>
  <si>
    <t xml:space="preserve">02/93/384</t>
  </si>
  <si>
    <t xml:space="preserve">Old scales</t>
  </si>
  <si>
    <t xml:space="preserve">Pure Genius</t>
  </si>
  <si>
    <t xml:space="preserve">GB-JCBLR-02/94</t>
  </si>
  <si>
    <t xml:space="preserve">02/94/385</t>
  </si>
  <si>
    <t xml:space="preserve">Heavenly Sent</t>
  </si>
  <si>
    <t xml:space="preserve">GB-JCBLR-03/96.5</t>
  </si>
  <si>
    <t xml:space="preserve">03/96.5/386</t>
  </si>
  <si>
    <t xml:space="preserve">Misty</t>
  </si>
  <si>
    <t xml:space="preserve">GB-JCBLR-03/96</t>
  </si>
  <si>
    <t xml:space="preserve">Lizard</t>
  </si>
  <si>
    <t xml:space="preserve">GB-JCBLR-03/97</t>
  </si>
  <si>
    <t xml:space="preserve">03/97/388</t>
  </si>
  <si>
    <t xml:space="preserve">Beagle</t>
  </si>
  <si>
    <t xml:space="preserve">GB-JCBLR-03/99</t>
  </si>
  <si>
    <t xml:space="preserve">03/99/389</t>
  </si>
  <si>
    <t xml:space="preserve">Zig-Zag</t>
  </si>
  <si>
    <t xml:space="preserve">GB-JCBLR-03/100</t>
  </si>
  <si>
    <t xml:space="preserve">03/100/390</t>
  </si>
  <si>
    <t xml:space="preserve">Melanie Seacombe</t>
  </si>
  <si>
    <t xml:space="preserve">Skin Tight </t>
  </si>
  <si>
    <t xml:space="preserve">03/102/391</t>
  </si>
  <si>
    <t xml:space="preserve">Robert Atkin</t>
  </si>
  <si>
    <t xml:space="preserve">Pootle</t>
  </si>
  <si>
    <t xml:space="preserve">GB-JCBLR-03/101</t>
  </si>
  <si>
    <t xml:space="preserve">03/101/392</t>
  </si>
  <si>
    <t xml:space="preserve">Roger Bird</t>
  </si>
  <si>
    <t xml:space="preserve">Black Magic</t>
  </si>
  <si>
    <t xml:space="preserve">04/104/393</t>
  </si>
  <si>
    <t xml:space="preserve">Andy Ash-Vie</t>
  </si>
  <si>
    <t xml:space="preserve">For All</t>
  </si>
  <si>
    <t xml:space="preserve">Gussie</t>
  </si>
  <si>
    <t xml:space="preserve">04/103/395</t>
  </si>
  <si>
    <t xml:space="preserve">Phillipa Garrett</t>
  </si>
  <si>
    <t xml:space="preserve">Haraka</t>
  </si>
  <si>
    <t xml:space="preserve">04/105/396</t>
  </si>
  <si>
    <t xml:space="preserve">Paula Romney</t>
  </si>
  <si>
    <t xml:space="preserve">Blutack</t>
  </si>
  <si>
    <t xml:space="preserve">04/106/397</t>
  </si>
  <si>
    <t xml:space="preserve">Dolceaaqua</t>
  </si>
  <si>
    <t xml:space="preserve">04/108/398</t>
  </si>
  <si>
    <t xml:space="preserve">Stephen Waddington</t>
  </si>
  <si>
    <t xml:space="preserve">Tiramisu</t>
  </si>
  <si>
    <t xml:space="preserve">04/109/399</t>
  </si>
  <si>
    <t xml:space="preserve">Alan Bartlett</t>
  </si>
  <si>
    <t xml:space="preserve">Good Haven</t>
  </si>
  <si>
    <t xml:space="preserve">04/107/400</t>
  </si>
  <si>
    <t xml:space="preserve">Garzetta</t>
  </si>
  <si>
    <t xml:space="preserve">05/116/401</t>
  </si>
  <si>
    <t xml:space="preserve">Just William</t>
  </si>
  <si>
    <t xml:space="preserve">04/110/402</t>
  </si>
  <si>
    <t xml:space="preserve">William Newton</t>
  </si>
  <si>
    <t xml:space="preserve">Safe Haven</t>
  </si>
  <si>
    <t xml:space="preserve">04/111/403</t>
  </si>
  <si>
    <t xml:space="preserve">WJS</t>
  </si>
  <si>
    <t xml:space="preserve">Capriccio</t>
  </si>
  <si>
    <t xml:space="preserve">04/112/404</t>
  </si>
  <si>
    <t xml:space="preserve">Jenny Helfrecht</t>
  </si>
  <si>
    <t xml:space="preserve">Mudhopper</t>
  </si>
  <si>
    <t xml:space="preserve">04/113/405</t>
  </si>
  <si>
    <t xml:space="preserve">Juno</t>
  </si>
  <si>
    <t xml:space="preserve">04/114/406</t>
  </si>
  <si>
    <t xml:space="preserve">John Brearley</t>
  </si>
  <si>
    <t xml:space="preserve">Whetstone</t>
  </si>
  <si>
    <t xml:space="preserve">04/115/407</t>
  </si>
  <si>
    <t xml:space="preserve">Louise Fitzroy-Stone</t>
  </si>
  <si>
    <t xml:space="preserve">Skeddale</t>
  </si>
  <si>
    <t xml:space="preserve">05/117/408</t>
  </si>
  <si>
    <t xml:space="preserve">Septimuzz</t>
  </si>
  <si>
    <t xml:space="preserve">05/118/409</t>
  </si>
  <si>
    <t xml:space="preserve">Sea Urchin</t>
  </si>
  <si>
    <t xml:space="preserve">05/119/410</t>
  </si>
  <si>
    <t xml:space="preserve">Diana Hobson</t>
  </si>
  <si>
    <t xml:space="preserve">Footloose</t>
  </si>
  <si>
    <t xml:space="preserve">05/120/411</t>
  </si>
  <si>
    <t xml:space="preserve">Praline</t>
  </si>
  <si>
    <t xml:space="preserve">05/121/412</t>
  </si>
  <si>
    <t xml:space="preserve">fail</t>
  </si>
  <si>
    <t xml:space="preserve">RLymYC</t>
  </si>
  <si>
    <t xml:space="preserve">Salty Dawg</t>
  </si>
  <si>
    <t xml:space="preserve">05/122/413</t>
  </si>
  <si>
    <t xml:space="preserve">John Morrow</t>
  </si>
  <si>
    <t xml:space="preserve">Hermione</t>
  </si>
  <si>
    <t xml:space="preserve">05/123/414</t>
  </si>
  <si>
    <t xml:space="preserve">05/124/415</t>
  </si>
  <si>
    <t xml:space="preserve">John Keating</t>
  </si>
  <si>
    <t xml:space="preserve">Gianette</t>
  </si>
  <si>
    <t xml:space="preserve">05/125/416</t>
  </si>
  <si>
    <t xml:space="preserve">Eloise</t>
  </si>
  <si>
    <t xml:space="preserve">06/126/417</t>
  </si>
  <si>
    <t xml:space="preserve">Caterine Pollock</t>
  </si>
  <si>
    <t xml:space="preserve">Flying Horse WJS</t>
  </si>
  <si>
    <t xml:space="preserve">06/127/418</t>
  </si>
  <si>
    <t xml:space="preserve">Johanna</t>
  </si>
  <si>
    <t xml:space="preserve">06/128/419</t>
  </si>
  <si>
    <t xml:space="preserve">Sky</t>
  </si>
  <si>
    <t xml:space="preserve">06/129/420</t>
  </si>
  <si>
    <t xml:space="preserve">Illustrious</t>
  </si>
  <si>
    <t xml:space="preserve">05/130/421</t>
  </si>
  <si>
    <t xml:space="preserve">Red Start</t>
  </si>
  <si>
    <t xml:space="preserve">06/131/422</t>
  </si>
  <si>
    <t xml:space="preserve">Chris Watts</t>
  </si>
  <si>
    <t xml:space="preserve">Pickle</t>
  </si>
  <si>
    <t xml:space="preserve">06/132/423</t>
  </si>
  <si>
    <t xml:space="preserve">Hilary Keenlyside</t>
  </si>
  <si>
    <t xml:space="preserve">Nutshell</t>
  </si>
  <si>
    <t xml:space="preserve">06/136/424</t>
  </si>
  <si>
    <t xml:space="preserve">Mike Urwin</t>
  </si>
  <si>
    <t xml:space="preserve">Skylark</t>
  </si>
  <si>
    <t xml:space="preserve">06/133/425</t>
  </si>
  <si>
    <t xml:space="preserve">06/134/426</t>
  </si>
  <si>
    <t xml:space="preserve">Jane Stredwick</t>
  </si>
  <si>
    <t xml:space="preserve">Stormy Haven WJS</t>
  </si>
  <si>
    <t xml:space="preserve">06/135/427</t>
  </si>
  <si>
    <t xml:space="preserve">Speedwell</t>
  </si>
  <si>
    <t xml:space="preserve">06/137/428</t>
  </si>
  <si>
    <t xml:space="preserve">Mike Ellis</t>
  </si>
  <si>
    <t xml:space="preserve">Wild Orchid</t>
  </si>
  <si>
    <t xml:space="preserve">06/138/429</t>
  </si>
  <si>
    <t xml:space="preserve">Felicity Boot</t>
  </si>
  <si>
    <t xml:space="preserve">Isla</t>
  </si>
  <si>
    <t xml:space="preserve">06/139/430</t>
  </si>
  <si>
    <t xml:space="preserve">Mylitus</t>
  </si>
  <si>
    <t xml:space="preserve">06/140/431</t>
  </si>
  <si>
    <t xml:space="preserve">06/141/432</t>
  </si>
  <si>
    <t xml:space="preserve">John Turner</t>
  </si>
  <si>
    <t xml:space="preserve">Splinter</t>
  </si>
  <si>
    <t xml:space="preserve">06/142/433</t>
  </si>
  <si>
    <t xml:space="preserve">A Putt</t>
  </si>
  <si>
    <t xml:space="preserve">Scowler</t>
  </si>
  <si>
    <t xml:space="preserve">06/143/434</t>
  </si>
  <si>
    <t xml:space="preserve">Chris Caswell</t>
  </si>
  <si>
    <t xml:space="preserve">Sea Fever</t>
  </si>
  <si>
    <t xml:space="preserve">06/144/435</t>
  </si>
  <si>
    <t xml:space="preserve">Jagorawl</t>
  </si>
  <si>
    <t xml:space="preserve">07/149/436</t>
  </si>
  <si>
    <t xml:space="preserve">Mark Bockle</t>
  </si>
  <si>
    <t xml:space="preserve">Hunni</t>
  </si>
  <si>
    <t xml:space="preserve">07/146/437</t>
  </si>
  <si>
    <t xml:space="preserve">N/A</t>
  </si>
  <si>
    <t xml:space="preserve">Derek Tilley</t>
  </si>
  <si>
    <t xml:space="preserve">Jasuza</t>
  </si>
  <si>
    <t xml:space="preserve">07/147/438</t>
  </si>
  <si>
    <t xml:space="preserve">Merkel McCarthy</t>
  </si>
  <si>
    <t xml:space="preserve">Auk II</t>
  </si>
  <si>
    <t xml:space="preserve">07/148/439</t>
  </si>
  <si>
    <t xml:space="preserve">Nigel Russell</t>
  </si>
  <si>
    <t xml:space="preserve">Frivolity</t>
  </si>
  <si>
    <t xml:space="preserve">07/149/440</t>
  </si>
  <si>
    <t xml:space="preserve">Don Mackenzie</t>
  </si>
  <si>
    <t xml:space="preserve">Eliza</t>
  </si>
  <si>
    <t xml:space="preserve">07/150/441</t>
  </si>
  <si>
    <t xml:space="preserve">07/151/442</t>
  </si>
  <si>
    <t xml:space="preserve">Wendy Curtis</t>
  </si>
  <si>
    <t xml:space="preserve">Happy Daze</t>
  </si>
  <si>
    <t xml:space="preserve">Just Havenly</t>
  </si>
  <si>
    <t xml:space="preserve">07/153/444</t>
  </si>
  <si>
    <t xml:space="preserve">Snoopy II</t>
  </si>
  <si>
    <t xml:space="preserve">07/154/445</t>
  </si>
  <si>
    <t xml:space="preserve">Charlie</t>
  </si>
  <si>
    <t xml:space="preserve">07/155/446</t>
  </si>
  <si>
    <t xml:space="preserve">Irish Viking</t>
  </si>
  <si>
    <t xml:space="preserve">07/156/447</t>
  </si>
  <si>
    <t xml:space="preserve">Green Jacket</t>
  </si>
  <si>
    <t xml:space="preserve">07/157/448</t>
  </si>
  <si>
    <t xml:space="preserve">Cow</t>
  </si>
  <si>
    <t xml:space="preserve">07/158/449</t>
  </si>
  <si>
    <t xml:space="preserve">Spi pole 0.502 kg</t>
  </si>
  <si>
    <t xml:space="preserve">Air Free</t>
  </si>
  <si>
    <t xml:space="preserve">07/159/450</t>
  </si>
  <si>
    <t xml:space="preserve">Steven Wilkes</t>
  </si>
  <si>
    <t xml:space="preserve">Me Me</t>
  </si>
  <si>
    <t xml:space="preserve">07/160/451</t>
  </si>
  <si>
    <t xml:space="preserve">Jolly Dee</t>
  </si>
  <si>
    <t xml:space="preserve">07/161/452</t>
  </si>
  <si>
    <t xml:space="preserve">Andrew Fenn</t>
  </si>
  <si>
    <t xml:space="preserve">Nellie</t>
  </si>
  <si>
    <t xml:space="preserve">GB-JCBLR453A808</t>
  </si>
  <si>
    <t xml:space="preserve">08/162/453</t>
  </si>
  <si>
    <t xml:space="preserve">Ann Carnegie</t>
  </si>
  <si>
    <t xml:space="preserve">Skean</t>
  </si>
  <si>
    <t xml:space="preserve">GB-JCBLR454B808</t>
  </si>
  <si>
    <t xml:space="preserve">08/164/454</t>
  </si>
  <si>
    <t xml:space="preserve">Frank McGin</t>
  </si>
  <si>
    <t xml:space="preserve">Challenger II</t>
  </si>
  <si>
    <t xml:space="preserve">GB-JCBLR455C808</t>
  </si>
  <si>
    <t xml:space="preserve">08/165/455</t>
  </si>
  <si>
    <t xml:space="preserve">Florrie</t>
  </si>
  <si>
    <t xml:space="preserve">GB-JCBLR456D808</t>
  </si>
  <si>
    <t xml:space="preserve">08/167/456</t>
  </si>
  <si>
    <t xml:space="preserve">Rozelle Haynes</t>
  </si>
  <si>
    <t xml:space="preserve">Braw Lass</t>
  </si>
  <si>
    <t xml:space="preserve">GB-JCBLR457D808</t>
  </si>
  <si>
    <t xml:space="preserve">Stairway to Heaven</t>
  </si>
  <si>
    <t xml:space="preserve">GB-JCBLR458F808</t>
  </si>
  <si>
    <t xml:space="preserve">08/170/458</t>
  </si>
  <si>
    <t xml:space="preserve">Bizy Lizzy</t>
  </si>
  <si>
    <t xml:space="preserve">GB-JCBLR459F808</t>
  </si>
  <si>
    <t xml:space="preserve">08/171/459</t>
  </si>
  <si>
    <t xml:space="preserve">Richard Newson</t>
  </si>
  <si>
    <t xml:space="preserve">Whimsey</t>
  </si>
  <si>
    <t xml:space="preserve">GB-JCBLR460G808</t>
  </si>
  <si>
    <t xml:space="preserve">08/172/459</t>
  </si>
  <si>
    <t xml:space="preserve">Ollie Tait</t>
  </si>
  <si>
    <t xml:space="preserve">Birthday Girl</t>
  </si>
  <si>
    <t xml:space="preserve">GB-JCBLR461H808</t>
  </si>
  <si>
    <t xml:space="preserve">08/179/461</t>
  </si>
  <si>
    <t xml:space="preserve">Claire Bridge</t>
  </si>
  <si>
    <t xml:space="preserve">Groovy</t>
  </si>
  <si>
    <t xml:space="preserve">GB-JCBLR462H808</t>
  </si>
  <si>
    <t xml:space="preserve">08/174/462</t>
  </si>
  <si>
    <t xml:space="preserve">Hobbit</t>
  </si>
  <si>
    <t xml:space="preserve">GB-JCBLR463I808</t>
  </si>
  <si>
    <t xml:space="preserve">08/175/463</t>
  </si>
  <si>
    <t xml:space="preserve">3,76</t>
  </si>
  <si>
    <t xml:space="preserve">Rebel</t>
  </si>
  <si>
    <t xml:space="preserve">09/176/464</t>
  </si>
  <si>
    <t xml:space="preserve">Added weight to bring boat above 95 kg.</t>
  </si>
  <si>
    <t xml:space="preserve">Humbug</t>
  </si>
  <si>
    <t xml:space="preserve">GB-JCBLR465C909</t>
  </si>
  <si>
    <t xml:space="preserve">09/177/465</t>
  </si>
  <si>
    <t xml:space="preserve">Harry Hutchinson</t>
  </si>
  <si>
    <t xml:space="preserve">Hodi</t>
  </si>
  <si>
    <t xml:space="preserve">GB-JCBLR466C909</t>
  </si>
  <si>
    <t xml:space="preserve">09/178/466</t>
  </si>
  <si>
    <t xml:space="preserve">Bob Barlow</t>
  </si>
  <si>
    <t xml:space="preserve">Seventh Heaven</t>
  </si>
  <si>
    <t xml:space="preserve">GB-JCBLR467E909</t>
  </si>
  <si>
    <t xml:space="preserve">09/179/467</t>
  </si>
  <si>
    <t xml:space="preserve">GB-JCBLR468F909</t>
  </si>
  <si>
    <t xml:space="preserve">09/180/468</t>
  </si>
  <si>
    <t xml:space="preserve">Katie</t>
  </si>
  <si>
    <t xml:space="preserve">GB-JCBLR469F909</t>
  </si>
  <si>
    <t xml:space="preserve">09/181/469</t>
  </si>
  <si>
    <t xml:space="preserve">Poppy B</t>
  </si>
  <si>
    <t xml:space="preserve">GB-JCBLR470G909</t>
  </si>
  <si>
    <t xml:space="preserve">09/182/470</t>
  </si>
  <si>
    <t xml:space="preserve">Guy Darby</t>
  </si>
  <si>
    <t xml:space="preserve">Clark II</t>
  </si>
  <si>
    <t xml:space="preserve">GB-JCBLR471H909</t>
  </si>
  <si>
    <t xml:space="preserve">Boat underweight.</t>
  </si>
  <si>
    <t xml:space="preserve">Caroline Goddard</t>
  </si>
  <si>
    <t xml:space="preserve">Anna</t>
  </si>
  <si>
    <t xml:space="preserve">GB-JCBLR472I909</t>
  </si>
  <si>
    <t xml:space="preserve">09/184/472</t>
  </si>
  <si>
    <t xml:space="preserve">Boat re-weighed 3/6/16, 100.1kg.?Weigher? ?Correctors?</t>
  </si>
  <si>
    <t xml:space="preserve">Zacyntha</t>
  </si>
  <si>
    <t xml:space="preserve">GB-JCBLR473J909</t>
  </si>
  <si>
    <t xml:space="preserve">09/185/473</t>
  </si>
  <si>
    <t xml:space="preserve">Sebastian Chamberlain</t>
  </si>
  <si>
    <t xml:space="preserve">Claridge’s</t>
  </si>
  <si>
    <t xml:space="preserve">GB-JCBLR474L909</t>
  </si>
  <si>
    <t xml:space="preserve">10/186/474</t>
  </si>
  <si>
    <t xml:space="preserve">Roger Mavity</t>
  </si>
  <si>
    <t xml:space="preserve">Second Wind</t>
  </si>
  <si>
    <t xml:space="preserve">GB-JCBLR475K909</t>
  </si>
  <si>
    <t xml:space="preserve">09/187/475</t>
  </si>
  <si>
    <t xml:space="preserve">Scowtch Potato</t>
  </si>
  <si>
    <t xml:space="preserve">GB-JCBLR476L909</t>
  </si>
  <si>
    <t xml:space="preserve">10/188/476</t>
  </si>
  <si>
    <t xml:space="preserve">Honor Woods</t>
  </si>
  <si>
    <t xml:space="preserve">Willabee</t>
  </si>
  <si>
    <t xml:space="preserve">GB-JCBLR477B010</t>
  </si>
  <si>
    <t xml:space="preserve">10/189/477</t>
  </si>
  <si>
    <t xml:space="preserve">Pinky McPinkface</t>
  </si>
  <si>
    <t xml:space="preserve">GB-JCBLR478B010</t>
  </si>
  <si>
    <t xml:space="preserve">10/190/478</t>
  </si>
  <si>
    <t xml:space="preserve">Poppet</t>
  </si>
  <si>
    <t xml:space="preserve">GB-JCBLR479D010</t>
  </si>
  <si>
    <t xml:space="preserve">10/191/479</t>
  </si>
  <si>
    <t xml:space="preserve">C/B overweight.</t>
  </si>
  <si>
    <t xml:space="preserve">Dippy Dolphin</t>
  </si>
  <si>
    <t xml:space="preserve">GB-JCBLR480E010</t>
  </si>
  <si>
    <t xml:space="preserve">10/192/480</t>
  </si>
  <si>
    <t xml:space="preserve">Brendan Nellis</t>
  </si>
  <si>
    <t xml:space="preserve">Valmai II </t>
  </si>
  <si>
    <t xml:space="preserve">GB-JCBLR481F010</t>
  </si>
  <si>
    <t xml:space="preserve">10/193/481</t>
  </si>
  <si>
    <t xml:space="preserve">R Limy</t>
  </si>
  <si>
    <t xml:space="preserve">Moonshine</t>
  </si>
  <si>
    <t xml:space="preserve">GB-JCBLR482G010</t>
  </si>
  <si>
    <t xml:space="preserve">10/194/482</t>
  </si>
  <si>
    <t xml:space="preserve">Internal weight 0.37 kg.</t>
  </si>
  <si>
    <t xml:space="preserve">Jolly 6</t>
  </si>
  <si>
    <t xml:space="preserve">GB-JCBLR483G010</t>
  </si>
  <si>
    <t xml:space="preserve">10/195/483</t>
  </si>
  <si>
    <t xml:space="preserve">Richard Stratton</t>
  </si>
  <si>
    <t xml:space="preserve">Thank Havens</t>
  </si>
  <si>
    <t xml:space="preserve">GB-JCBLR484H010</t>
  </si>
  <si>
    <t xml:space="preserve">10/196/484</t>
  </si>
  <si>
    <t xml:space="preserve">Charisma</t>
  </si>
  <si>
    <t xml:space="preserve">GB-JCBLR485I010</t>
  </si>
  <si>
    <t xml:space="preserve">10/197/485</t>
  </si>
  <si>
    <t xml:space="preserve">Ondine</t>
  </si>
  <si>
    <t xml:space="preserve">GB-JCBLR486J010</t>
  </si>
  <si>
    <t xml:space="preserve">10/198/486</t>
  </si>
  <si>
    <t xml:space="preserve">Four Knots</t>
  </si>
  <si>
    <t xml:space="preserve">GB-JCBLR487K010</t>
  </si>
  <si>
    <t xml:space="preserve">Olina</t>
  </si>
  <si>
    <t xml:space="preserve">GB-JCBLR488K010</t>
  </si>
  <si>
    <t xml:space="preserve">10/200/488</t>
  </si>
  <si>
    <t xml:space="preserve">Claire Sowry</t>
  </si>
  <si>
    <t xml:space="preserve">Scorchin</t>
  </si>
  <si>
    <t xml:space="preserve">GB-JCBLR489L010</t>
  </si>
  <si>
    <t xml:space="preserve">10/201/489</t>
  </si>
  <si>
    <t xml:space="preserve">John Evans</t>
  </si>
  <si>
    <t xml:space="preserve">Chickadee </t>
  </si>
  <si>
    <t xml:space="preserve">GB-JCBLR490L010</t>
  </si>
  <si>
    <t xml:space="preserve">10/202/490</t>
  </si>
  <si>
    <t xml:space="preserve">Lindsey Froud</t>
  </si>
  <si>
    <t xml:space="preserve">McLuckie</t>
  </si>
  <si>
    <t xml:space="preserve">GB-JCBLR491A011</t>
  </si>
  <si>
    <t xml:space="preserve">11/203/491</t>
  </si>
  <si>
    <t xml:space="preserve">Carol Canning</t>
  </si>
  <si>
    <t xml:space="preserve">Oxford Comma</t>
  </si>
  <si>
    <t xml:space="preserve">GB-JCBLR492B011</t>
  </si>
  <si>
    <t xml:space="preserve">11/204/492</t>
  </si>
  <si>
    <t xml:space="preserve">Martin Richardson</t>
  </si>
  <si>
    <t xml:space="preserve">Tubby</t>
  </si>
  <si>
    <t xml:space="preserve">GB-JCBLR493B011</t>
  </si>
  <si>
    <t xml:space="preserve">11/205/493</t>
  </si>
  <si>
    <t xml:space="preserve">Charles Nicholson</t>
  </si>
  <si>
    <t xml:space="preserve">Tudorbem</t>
  </si>
  <si>
    <t xml:space="preserve">GB-JCBLR494C011</t>
  </si>
  <si>
    <t xml:space="preserve">11/206/494</t>
  </si>
  <si>
    <t xml:space="preserve">Selkie</t>
  </si>
  <si>
    <t xml:space="preserve">GB-JCBLR495C011</t>
  </si>
  <si>
    <t xml:space="preserve">11/207/495</t>
  </si>
  <si>
    <t xml:space="preserve">Dunlop Stewart</t>
  </si>
  <si>
    <t xml:space="preserve">Starling</t>
  </si>
  <si>
    <t xml:space="preserve">GB-JCBLR496D011</t>
  </si>
  <si>
    <t xml:space="preserve">11/208/496</t>
  </si>
  <si>
    <t xml:space="preserve">Eterlou</t>
  </si>
  <si>
    <t xml:space="preserve">GB-JCBLR497E011</t>
  </si>
  <si>
    <t xml:space="preserve">11/209/497</t>
  </si>
  <si>
    <t xml:space="preserve">Sacre Bleu</t>
  </si>
  <si>
    <t xml:space="preserve">GB-JCBLR498E011</t>
  </si>
  <si>
    <t xml:space="preserve">11/210/498</t>
  </si>
  <si>
    <t xml:space="preserve">Pippit</t>
  </si>
  <si>
    <t xml:space="preserve">GB-JCBLR499F011</t>
  </si>
  <si>
    <t xml:space="preserve">11/211/499</t>
  </si>
  <si>
    <t xml:space="preserve">Mehaba</t>
  </si>
  <si>
    <t xml:space="preserve">11/212/500</t>
  </si>
  <si>
    <t xml:space="preserve">Dodgem</t>
  </si>
  <si>
    <t xml:space="preserve">GB-JCBLR501G011</t>
  </si>
  <si>
    <t xml:space="preserve">11/213/501</t>
  </si>
  <si>
    <t xml:space="preserve">Blue Moo</t>
  </si>
  <si>
    <t xml:space="preserve">GB-JCBLR502F011</t>
  </si>
  <si>
    <t xml:space="preserve">11/214/502</t>
  </si>
  <si>
    <t xml:space="preserve">April Tiger</t>
  </si>
  <si>
    <t xml:space="preserve">GB-JCBLR503F011</t>
  </si>
  <si>
    <t xml:space="preserve">11/215/503</t>
  </si>
  <si>
    <t xml:space="preserve">Skyfall</t>
  </si>
  <si>
    <t xml:space="preserve">GB-JCBLR504E012</t>
  </si>
  <si>
    <t xml:space="preserve">11/216/504</t>
  </si>
  <si>
    <t xml:space="preserve">Smart</t>
  </si>
  <si>
    <t xml:space="preserve">GB-JCBLR505F011</t>
  </si>
  <si>
    <t xml:space="preserve">11/217/505</t>
  </si>
  <si>
    <t xml:space="preserve">Chris Cecil-Wright</t>
  </si>
  <si>
    <t xml:space="preserve">Grey Matter</t>
  </si>
  <si>
    <t xml:space="preserve">GB-JCBLR506G011</t>
  </si>
  <si>
    <t xml:space="preserve">11/218/506</t>
  </si>
  <si>
    <t xml:space="preserve">Jack cavity</t>
  </si>
  <si>
    <t xml:space="preserve">Gemii</t>
  </si>
  <si>
    <t xml:space="preserve">GB-JCBLR507A012</t>
  </si>
  <si>
    <t xml:space="preserve">12/219/507</t>
  </si>
  <si>
    <t xml:space="preserve">Blue Bottle</t>
  </si>
  <si>
    <t xml:space="preserve">GB-JCBLR508A012</t>
  </si>
  <si>
    <t xml:space="preserve">12/220/508</t>
  </si>
  <si>
    <t xml:space="preserve">David Linsell</t>
  </si>
  <si>
    <t xml:space="preserve">Moonstone</t>
  </si>
  <si>
    <t xml:space="preserve">GB-JCBLR509A012</t>
  </si>
  <si>
    <t xml:space="preserve">12/221/509</t>
  </si>
  <si>
    <t xml:space="preserve">Ratty</t>
  </si>
  <si>
    <t xml:space="preserve">GB-JCBLR510F012</t>
  </si>
  <si>
    <t xml:space="preserve">12/222/510</t>
  </si>
  <si>
    <t xml:space="preserve">Victoria Bonham-Carter</t>
  </si>
  <si>
    <t xml:space="preserve">Billycan</t>
  </si>
  <si>
    <t xml:space="preserve">GB-JCBLR511 011</t>
  </si>
  <si>
    <t xml:space="preserve">11/223/511</t>
  </si>
  <si>
    <t xml:space="preserve">James McGill</t>
  </si>
  <si>
    <t xml:space="preserve">Zephyrus</t>
  </si>
  <si>
    <t xml:space="preserve">GB-JCBLR512C012</t>
  </si>
  <si>
    <t xml:space="preserve">12/225/512</t>
  </si>
  <si>
    <t xml:space="preserve">David Carslaw</t>
  </si>
  <si>
    <t xml:space="preserve">Krill </t>
  </si>
  <si>
    <t xml:space="preserve">12/226/519</t>
  </si>
  <si>
    <t xml:space="preserve">Peter Blick</t>
  </si>
  <si>
    <t xml:space="preserve">Tender</t>
  </si>
  <si>
    <t xml:space="preserve">GB-JCBLR514C012</t>
  </si>
  <si>
    <t xml:space="preserve">12/227/514</t>
  </si>
  <si>
    <t xml:space="preserve">GB-JCBLR515C012</t>
  </si>
  <si>
    <t xml:space="preserve">12/228/515</t>
  </si>
  <si>
    <t xml:space="preserve">Fiascow</t>
  </si>
  <si>
    <t xml:space="preserve">GB-JCBLR516E012</t>
  </si>
  <si>
    <t xml:space="preserve">12/229/516</t>
  </si>
  <si>
    <t xml:space="preserve">Natasha Price</t>
  </si>
  <si>
    <t xml:space="preserve">Flubbs </t>
  </si>
  <si>
    <t xml:space="preserve">GB-JCBLR517F012</t>
  </si>
  <si>
    <t xml:space="preserve">12/230/517</t>
  </si>
  <si>
    <t xml:space="preserve">Liz Sagues</t>
  </si>
  <si>
    <t xml:space="preserve">Quack</t>
  </si>
  <si>
    <t xml:space="preserve">GB-JCBLR518H012</t>
  </si>
  <si>
    <t xml:space="preserve">12/236/518</t>
  </si>
  <si>
    <t xml:space="preserve">Pel Bruce</t>
  </si>
  <si>
    <t xml:space="preserve">Tilly</t>
  </si>
  <si>
    <t xml:space="preserve">GB-JCBLR519F012</t>
  </si>
  <si>
    <t xml:space="preserve">12/232/519</t>
  </si>
  <si>
    <t xml:space="preserve">Kevin Dry</t>
  </si>
  <si>
    <t xml:space="preserve">Octopus</t>
  </si>
  <si>
    <t xml:space="preserve">GB-JCBLR520I012</t>
  </si>
  <si>
    <t xml:space="preserve">13/232/520</t>
  </si>
  <si>
    <t xml:space="preserve">Jill Wellcoat</t>
  </si>
  <si>
    <t xml:space="preserve">Ready</t>
  </si>
  <si>
    <t xml:space="preserve">GB-JCBLR521A013</t>
  </si>
  <si>
    <t xml:space="preserve">13/233/521</t>
  </si>
  <si>
    <t xml:space="preserve">Doris </t>
  </si>
  <si>
    <t xml:space="preserve">GB-JCBLR522C013</t>
  </si>
  <si>
    <t xml:space="preserve">13/234/522</t>
  </si>
  <si>
    <t xml:space="preserve">Beano</t>
  </si>
  <si>
    <t xml:space="preserve">GB-JCBLR523B013</t>
  </si>
  <si>
    <t xml:space="preserve">13/235/523</t>
  </si>
  <si>
    <t xml:space="preserve">Boo III</t>
  </si>
  <si>
    <t xml:space="preserve">GB-JCBLR524D013</t>
  </si>
  <si>
    <t xml:space="preserve">13/236/524</t>
  </si>
  <si>
    <t xml:space="preserve">Sell</t>
  </si>
  <si>
    <t xml:space="preserve">GB-JCBLR525E013</t>
  </si>
  <si>
    <t xml:space="preserve">13/237/525</t>
  </si>
  <si>
    <t xml:space="preserve">Bill Vance</t>
  </si>
  <si>
    <t xml:space="preserve">Vertue</t>
  </si>
  <si>
    <t xml:space="preserve">GB-JCBLR526E013</t>
  </si>
  <si>
    <t xml:space="preserve">13/238/526</t>
  </si>
  <si>
    <t xml:space="preserve">Doug Rogerson</t>
  </si>
  <si>
    <t xml:space="preserve">Wagtail</t>
  </si>
  <si>
    <t xml:space="preserve">GB-JCBLR527H013</t>
  </si>
  <si>
    <t xml:space="preserve">13/239/527</t>
  </si>
  <si>
    <t xml:space="preserve">Jon Harvey</t>
  </si>
  <si>
    <t xml:space="preserve">Chuckle</t>
  </si>
  <si>
    <t xml:space="preserve">GB-JCBLR528F013</t>
  </si>
  <si>
    <t xml:space="preserve">13/240/528</t>
  </si>
  <si>
    <t xml:space="preserve">David Weller</t>
  </si>
  <si>
    <t xml:space="preserve">Oui</t>
  </si>
  <si>
    <t xml:space="preserve">GB-JCBLR529H013</t>
  </si>
  <si>
    <t xml:space="preserve">13/241/529</t>
  </si>
  <si>
    <t xml:space="preserve">Sarah Gosling</t>
  </si>
  <si>
    <t xml:space="preserve">Brizo</t>
  </si>
  <si>
    <t xml:space="preserve">GB-JCBLR530H013</t>
  </si>
  <si>
    <t xml:space="preserve">13/242/530</t>
  </si>
  <si>
    <t xml:space="preserve">Pig in a Puddle</t>
  </si>
  <si>
    <t xml:space="preserve">GB-JCBLR531A014</t>
  </si>
  <si>
    <t xml:space="preserve">14/243/531</t>
  </si>
  <si>
    <t xml:space="preserve">Tim Power</t>
  </si>
  <si>
    <t xml:space="preserve">Wild Rose</t>
  </si>
  <si>
    <t xml:space="preserve">GB-JCBLR532I013</t>
  </si>
  <si>
    <t xml:space="preserve">13/244/532</t>
  </si>
  <si>
    <t xml:space="preserve">Catherine Driscoll</t>
  </si>
  <si>
    <t xml:space="preserve">Scout</t>
  </si>
  <si>
    <t xml:space="preserve">GB-JCBLR533A014</t>
  </si>
  <si>
    <t xml:space="preserve">14/247/533</t>
  </si>
  <si>
    <t xml:space="preserve">Robin Taunt</t>
  </si>
  <si>
    <t xml:space="preserve">Rosie</t>
  </si>
  <si>
    <t xml:space="preserve">GB-JCBLR534C014</t>
  </si>
  <si>
    <t xml:space="preserve">14/250/534</t>
  </si>
  <si>
    <t xml:space="preserve">Andrew Thomas</t>
  </si>
  <si>
    <t xml:space="preserve">Brass Tacks</t>
  </si>
  <si>
    <t xml:space="preserve">GB-JCBLR535A014</t>
  </si>
  <si>
    <t xml:space="preserve">14/245/535</t>
  </si>
  <si>
    <t xml:space="preserve">Spinnaker pole 0.50 kg</t>
  </si>
  <si>
    <t xml:space="preserve">Nam Soo</t>
  </si>
  <si>
    <t xml:space="preserve">Fritha</t>
  </si>
  <si>
    <t xml:space="preserve">GB-JCBLR536A014</t>
  </si>
  <si>
    <t xml:space="preserve">14/248/536</t>
  </si>
  <si>
    <t xml:space="preserve">Angus Raby</t>
  </si>
  <si>
    <t xml:space="preserve">GB-JCBLR537D014</t>
  </si>
  <si>
    <t xml:space="preserve">14/251/537</t>
  </si>
  <si>
    <t xml:space="preserve">Nina Haigh</t>
  </si>
  <si>
    <t xml:space="preserve">Irukandji</t>
  </si>
  <si>
    <t xml:space="preserve">GB-JCBLR538C014</t>
  </si>
  <si>
    <t xml:space="preserve">14/249/538</t>
  </si>
  <si>
    <t xml:space="preserve">Spinnaker pole 0.52 kg</t>
  </si>
  <si>
    <t xml:space="preserve">Noel Kavenagh</t>
  </si>
  <si>
    <t xml:space="preserve">Otter</t>
  </si>
  <si>
    <t xml:space="preserve">GB-JCBLR539D014</t>
  </si>
  <si>
    <t xml:space="preserve">14/252/539</t>
  </si>
  <si>
    <t xml:space="preserve">Beaufort</t>
  </si>
  <si>
    <t xml:space="preserve">GB-JCBLR540F014</t>
  </si>
  <si>
    <t xml:space="preserve">14/254/540</t>
  </si>
  <si>
    <t xml:space="preserve">Morwenna</t>
  </si>
  <si>
    <t xml:space="preserve">GB-JCBLR541E014</t>
  </si>
  <si>
    <t xml:space="preserve">14/253/541</t>
  </si>
  <si>
    <t xml:space="preserve">Pam Gratton</t>
  </si>
  <si>
    <t xml:space="preserve">Lapwing</t>
  </si>
  <si>
    <t xml:space="preserve">GB-JCBLR542C015</t>
  </si>
  <si>
    <t xml:space="preserve">15/255/542</t>
  </si>
  <si>
    <t xml:space="preserve">Glad Tidings</t>
  </si>
  <si>
    <t xml:space="preserve">GB-JCBLR543C015</t>
  </si>
  <si>
    <t xml:space="preserve">15/256/543</t>
  </si>
  <si>
    <t xml:space="preserve">Marianne Broadhead</t>
  </si>
  <si>
    <t xml:space="preserve">Riplet</t>
  </si>
  <si>
    <t xml:space="preserve">GB-JCBLR544F015</t>
  </si>
  <si>
    <t xml:space="preserve">15/257/544</t>
  </si>
  <si>
    <t xml:space="preserve">Lola</t>
  </si>
  <si>
    <t xml:space="preserve">GB-JCBLR545F015</t>
  </si>
  <si>
    <t xml:space="preserve">15/258/545</t>
  </si>
  <si>
    <t xml:space="preserve">Jabberwocky</t>
  </si>
  <si>
    <t xml:space="preserve">GB-JCBLR546F015</t>
  </si>
  <si>
    <t xml:space="preserve">15/259/546</t>
  </si>
  <si>
    <t xml:space="preserve">Fifi</t>
  </si>
  <si>
    <t xml:space="preserve">GB-JCBLR547F015</t>
  </si>
  <si>
    <t xml:space="preserve">15/260/547</t>
  </si>
  <si>
    <t xml:space="preserve">Roger Bleasby</t>
  </si>
  <si>
    <t xml:space="preserve">Petrel</t>
  </si>
  <si>
    <t xml:space="preserve">GB-JCBLR548I015</t>
  </si>
  <si>
    <t xml:space="preserve">15/261/548</t>
  </si>
  <si>
    <t xml:space="preserve">Jonny Spears</t>
  </si>
  <si>
    <t xml:space="preserve">Sky Blue</t>
  </si>
  <si>
    <t xml:space="preserve">GB-JCBLR549C016</t>
  </si>
  <si>
    <t xml:space="preserve">15/262/549</t>
  </si>
  <si>
    <t xml:space="preserve">Lauren Barnett</t>
  </si>
  <si>
    <t xml:space="preserve">Pegu</t>
  </si>
  <si>
    <t xml:space="preserve">GB-JCBLR550A016</t>
  </si>
  <si>
    <t xml:space="preserve">16/263/550</t>
  </si>
  <si>
    <t xml:space="preserve">Korora</t>
  </si>
  <si>
    <t xml:space="preserve">GB-JCBLR551C016</t>
  </si>
  <si>
    <t xml:space="preserve">16/264/551</t>
  </si>
  <si>
    <t xml:space="preserve">Pippa Blake</t>
  </si>
  <si>
    <t xml:space="preserve">Flekeri</t>
  </si>
  <si>
    <t xml:space="preserve">GB-JCBLR552C016</t>
  </si>
  <si>
    <t xml:space="preserve">16/265/552</t>
  </si>
  <si>
    <t xml:space="preserve">Marinade</t>
  </si>
  <si>
    <t xml:space="preserve">GB-JCBLR553A017</t>
  </si>
  <si>
    <t xml:space="preserve">17/266/553</t>
  </si>
  <si>
    <t xml:space="preserve">Jo Edwards</t>
  </si>
  <si>
    <t xml:space="preserve">Kaji</t>
  </si>
  <si>
    <t xml:space="preserve">GB-JCBLR554A017</t>
  </si>
  <si>
    <t xml:space="preserve">17/267/554</t>
  </si>
  <si>
    <t xml:space="preserve">John Claridge</t>
  </si>
  <si>
    <t xml:space="preserve">Brent Goose</t>
  </si>
  <si>
    <t xml:space="preserve">GB-JCBLR555D017</t>
  </si>
  <si>
    <t xml:space="preserve">17/268/555</t>
  </si>
  <si>
    <t xml:space="preserve">Stephen Akester</t>
  </si>
  <si>
    <t xml:space="preserve">Gigi II</t>
  </si>
  <si>
    <t xml:space="preserve">GB-JCBLR556B017</t>
  </si>
  <si>
    <t xml:space="preserve">17/269/556</t>
  </si>
  <si>
    <t xml:space="preserve">John Chaundry</t>
  </si>
  <si>
    <t xml:space="preserve">Moses</t>
  </si>
  <si>
    <t xml:space="preserve">GB-JCBLR557B017</t>
  </si>
  <si>
    <t xml:space="preserve">17/270/557</t>
  </si>
  <si>
    <t xml:space="preserve">For Haven’s Sake</t>
  </si>
  <si>
    <t xml:space="preserve">GB-JCBLR558F017</t>
  </si>
  <si>
    <t xml:space="preserve">17/271/558</t>
  </si>
  <si>
    <t xml:space="preserve">Amy</t>
  </si>
  <si>
    <t xml:space="preserve">GB-JCBLR559F017</t>
  </si>
  <si>
    <t xml:space="preserve">17/272/559</t>
  </si>
  <si>
    <t xml:space="preserve">Hurst Castle SC</t>
  </si>
  <si>
    <t xml:space="preserve">Jean </t>
  </si>
  <si>
    <t xml:space="preserve">GB-JCBLR560H017</t>
  </si>
  <si>
    <t xml:space="preserve">17/274/560</t>
  </si>
  <si>
    <t xml:space="preserve">Misbourne</t>
  </si>
  <si>
    <t xml:space="preserve">GB-JCBLR561H017</t>
  </si>
  <si>
    <t xml:space="preserve">17/275/561</t>
  </si>
  <si>
    <t xml:space="preserve">Lancer </t>
  </si>
  <si>
    <t xml:space="preserve">GB-JCBLR562A018</t>
  </si>
  <si>
    <t xml:space="preserve">18/276/562</t>
  </si>
  <si>
    <t xml:space="preserve">Michael Hampton</t>
  </si>
  <si>
    <t xml:space="preserve">GB-JCBLR563F018</t>
  </si>
  <si>
    <t xml:space="preserve">18/279/563</t>
  </si>
  <si>
    <t xml:space="preserve">Spinnaker pole 0.51 kg.</t>
  </si>
  <si>
    <t xml:space="preserve">Fearless</t>
  </si>
  <si>
    <t xml:space="preserve">GB-JCBLR564G018</t>
  </si>
  <si>
    <t xml:space="preserve">18/280/564</t>
  </si>
  <si>
    <t xml:space="preserve">Martin Phipps</t>
  </si>
  <si>
    <t xml:space="preserve">Hullabaloo</t>
  </si>
  <si>
    <t xml:space="preserve">GB-JCBLR565G018</t>
  </si>
  <si>
    <t xml:space="preserve">18/280/565</t>
  </si>
  <si>
    <t xml:space="preserve">Michael Doherty</t>
  </si>
  <si>
    <t xml:space="preserve">GB-JCBLR566H018</t>
  </si>
  <si>
    <t xml:space="preserve">18/282/566</t>
  </si>
  <si>
    <t xml:space="preserve">Paul Barton</t>
  </si>
  <si>
    <t xml:space="preserve">Chipolata</t>
  </si>
  <si>
    <t xml:space="preserve">GB-JCBLR567A019</t>
  </si>
  <si>
    <t xml:space="preserve">19/283/567</t>
  </si>
  <si>
    <t xml:space="preserve">David West</t>
  </si>
  <si>
    <t xml:space="preserve">Scowlewag</t>
  </si>
  <si>
    <t xml:space="preserve">GB-JCBLR568A019</t>
  </si>
  <si>
    <t xml:space="preserve">19/284/568</t>
  </si>
  <si>
    <t xml:space="preserve">Scarlett</t>
  </si>
  <si>
    <t xml:space="preserve">GB-JCBLR569C019</t>
  </si>
  <si>
    <t xml:space="preserve">19/285/569</t>
  </si>
  <si>
    <t xml:space="preserve">Nick Griffin</t>
  </si>
  <si>
    <t xml:space="preserve">Royal Coral</t>
  </si>
  <si>
    <t xml:space="preserve">GB-JCBLR570C019</t>
  </si>
  <si>
    <t xml:space="preserve">19/286/570</t>
  </si>
  <si>
    <t xml:space="preserve">GB-JCBLR571E019</t>
  </si>
  <si>
    <t xml:space="preserve">19/287/571</t>
  </si>
  <si>
    <t xml:space="preserve">Freya</t>
  </si>
  <si>
    <t xml:space="preserve">GB-JCBLR572F019</t>
  </si>
  <si>
    <t xml:space="preserve">19/288/572</t>
  </si>
  <si>
    <t xml:space="preserve">Richard Wall</t>
  </si>
  <si>
    <t xml:space="preserve">Rosa</t>
  </si>
  <si>
    <t xml:space="preserve">GB-JCBLR573G019</t>
  </si>
  <si>
    <t xml:space="preserve">19/290/573</t>
  </si>
  <si>
    <t xml:space="preserve">Spinnaker pole 0.53 kg.</t>
  </si>
  <si>
    <t xml:space="preserve">Jane Benson</t>
  </si>
  <si>
    <t xml:space="preserve">GB-JCBLR574A020</t>
  </si>
  <si>
    <t xml:space="preserve">20/291/574</t>
  </si>
  <si>
    <t xml:space="preserve">Looby Loo</t>
  </si>
  <si>
    <t xml:space="preserve">GB-JCBLR575A020</t>
  </si>
  <si>
    <t xml:space="preserve">20/292/575</t>
  </si>
  <si>
    <t xml:space="preserve">Jose Nieves</t>
  </si>
  <si>
    <t xml:space="preserve">More Smarties</t>
  </si>
  <si>
    <t xml:space="preserve">GB-JCBLR576A020</t>
  </si>
  <si>
    <t xml:space="preserve">20/293/576</t>
  </si>
  <si>
    <t xml:space="preserve">Drew</t>
  </si>
  <si>
    <t xml:space="preserve">GB-JCBLR577A021</t>
  </si>
  <si>
    <t xml:space="preserve">21/295/577</t>
  </si>
  <si>
    <t xml:space="preserve">Three Gees</t>
  </si>
  <si>
    <t xml:space="preserve">GB-JCBLR578D021</t>
  </si>
  <si>
    <t xml:space="preserve">21/299/578</t>
  </si>
  <si>
    <t xml:space="preserve">Jane Cordon</t>
  </si>
  <si>
    <t xml:space="preserve">Wingding</t>
  </si>
  <si>
    <t xml:space="preserve">GB-JCBLR579K020</t>
  </si>
  <si>
    <t xml:space="preserve">20/294/579</t>
  </si>
  <si>
    <t xml:space="preserve">Corrie Parkhurst</t>
  </si>
  <si>
    <t xml:space="preserve">Bluebelle</t>
  </si>
  <si>
    <t xml:space="preserve">GB-JCBLR580C021</t>
  </si>
  <si>
    <t xml:space="preserve">21/296/580</t>
  </si>
  <si>
    <t xml:space="preserve">Anne Lawson</t>
  </si>
  <si>
    <t xml:space="preserve">GB-JCBLR581C021</t>
  </si>
  <si>
    <t xml:space="preserve">21/297/581</t>
  </si>
  <si>
    <t xml:space="preserve">Oxleys Flyer</t>
  </si>
  <si>
    <t xml:space="preserve">GB-JCBLR582D021</t>
  </si>
  <si>
    <t xml:space="preserve">21/298/582</t>
  </si>
  <si>
    <t xml:space="preserve">Buttercup</t>
  </si>
  <si>
    <t xml:space="preserve">GB-JCBLR583E021</t>
  </si>
  <si>
    <t xml:space="preserve">21/300/583</t>
  </si>
  <si>
    <t xml:space="preserve">Peter Bainbridge</t>
  </si>
  <si>
    <t xml:space="preserve">Matchstick</t>
  </si>
  <si>
    <t xml:space="preserve">GB-JCBLR584E022</t>
  </si>
  <si>
    <t xml:space="preserve">22/302/584</t>
  </si>
  <si>
    <t xml:space="preserve">Sarah Poland</t>
  </si>
  <si>
    <t xml:space="preserve">Chubby</t>
  </si>
  <si>
    <t xml:space="preserve">GB-JCBLR585E022</t>
  </si>
  <si>
    <t xml:space="preserve">22/304/585</t>
  </si>
  <si>
    <t xml:space="preserve">Jonathon</t>
  </si>
  <si>
    <t xml:space="preserve">GB-JCBLR586F022</t>
  </si>
  <si>
    <t xml:space="preserve">22/303/586</t>
  </si>
  <si>
    <t xml:space="preserve">Manx Cat</t>
  </si>
  <si>
    <t xml:space="preserve">GB-JCBLR587E022</t>
  </si>
  <si>
    <t xml:space="preserve">22/305/587</t>
  </si>
  <si>
    <t xml:space="preserve">GB-JCBLR588E022</t>
  </si>
  <si>
    <t xml:space="preserve">22/306/588</t>
  </si>
  <si>
    <t xml:space="preserve">Arrow</t>
  </si>
  <si>
    <t xml:space="preserve">GB-JCBLR589F022</t>
  </si>
  <si>
    <t xml:space="preserve">22/301/589</t>
  </si>
  <si>
    <t xml:space="preserve">red Johnson</t>
  </si>
  <si>
    <t xml:space="preserve">GB-JCBLR590I022</t>
  </si>
  <si>
    <t xml:space="preserve">23/307/590</t>
  </si>
  <si>
    <t xml:space="preserve">Carbon yard.</t>
  </si>
  <si>
    <t xml:space="preserve">Alfresco</t>
  </si>
  <si>
    <t xml:space="preserve">GB-JCBLR591I022</t>
  </si>
  <si>
    <t xml:space="preserve">23/308/591</t>
  </si>
  <si>
    <t xml:space="preserve">Bridget Wright</t>
  </si>
  <si>
    <t xml:space="preserve">Taakwa</t>
  </si>
  <si>
    <t xml:space="preserve">GB-JCBLR592I022</t>
  </si>
  <si>
    <t xml:space="preserve">22/309/592</t>
  </si>
  <si>
    <t xml:space="preserve">GRP yard. Spinnaker pole 0.53 kg.</t>
  </si>
  <si>
    <t xml:space="preserve">Carole Simmonds</t>
  </si>
  <si>
    <t xml:space="preserve">Mariposa</t>
  </si>
  <si>
    <t xml:space="preserve">GB-JCBLR593I022</t>
  </si>
  <si>
    <t xml:space="preserve">23/310/593</t>
  </si>
  <si>
    <t xml:space="preserve">Mathew Tatnell</t>
  </si>
  <si>
    <t xml:space="preserve">GB-JCBLR594C023</t>
  </si>
  <si>
    <t xml:space="preserve">23/311/594</t>
  </si>
  <si>
    <t xml:space="preserve">Levity</t>
  </si>
  <si>
    <t xml:space="preserve">GB-JCBLR595D023</t>
  </si>
  <si>
    <t xml:space="preserve">23/312/595</t>
  </si>
  <si>
    <t xml:space="preserve">Kristen Branford</t>
  </si>
  <si>
    <t xml:space="preserve">Glug Glug</t>
  </si>
  <si>
    <t xml:space="preserve">GB-JCBLR595E023</t>
  </si>
  <si>
    <t xml:space="preserve">23/313/596</t>
  </si>
  <si>
    <t xml:space="preserve">Ian Strathcarron</t>
  </si>
  <si>
    <t xml:space="preserve">GB-JCBLR597G024</t>
  </si>
  <si>
    <t xml:space="preserve">24/315/597</t>
  </si>
  <si>
    <t xml:space="preserve">GB-JCBLR598I424</t>
  </si>
  <si>
    <t xml:space="preserve">24/316/598</t>
  </si>
  <si>
    <t xml:space="preserve">Lazy Lizard</t>
  </si>
  <si>
    <t xml:space="preserve">GB-JCBLR599B525</t>
  </si>
  <si>
    <t xml:space="preserve">25/317/599</t>
  </si>
  <si>
    <t xml:space="preserve">Surprise</t>
  </si>
  <si>
    <t xml:space="preserve">GB-JCBLR600C224</t>
  </si>
  <si>
    <t xml:space="preserve">24/314/600</t>
  </si>
  <si>
    <t xml:space="preserve">Mary Montague Scott</t>
  </si>
  <si>
    <t xml:space="preserve">Only if</t>
  </si>
  <si>
    <t xml:space="preserve">GB-JCBLR601G525</t>
  </si>
  <si>
    <t xml:space="preserve">25/318/601</t>
  </si>
  <si>
    <t xml:space="preserve">18/8/25</t>
  </si>
  <si>
    <t xml:space="preserve">VALID</t>
  </si>
  <si>
    <t xml:space="preserve">2,98</t>
  </si>
  <si>
    <t xml:space="preserve">Carbon yard</t>
  </si>
  <si>
    <t xml:space="preserve">Record No.:</t>
  </si>
  <si>
    <t xml:space="preserve">row no</t>
  </si>
  <si>
    <t xml:space="preserve">Hull No.</t>
  </si>
  <si>
    <t xml:space="preserve">Sail No..</t>
  </si>
  <si>
    <t xml:space="preserve">Lymington River Scow Class Association</t>
  </si>
  <si>
    <t xml:space="preserve">Hull/Boat</t>
  </si>
  <si>
    <t xml:space="preserve">One Design Certificate</t>
  </si>
  <si>
    <t xml:space="preserve">Certificate Issued</t>
  </si>
  <si>
    <t xml:space="preserve">Latest Buoyancy Test</t>
  </si>
  <si>
    <t xml:space="preserve">Sail No.</t>
  </si>
  <si>
    <t xml:space="preserve">Current Date</t>
  </si>
  <si>
    <t xml:space="preserve">Buoyancy Test validity</t>
  </si>
  <si>
    <t xml:space="preserve">Weights (kg):</t>
  </si>
  <si>
    <t xml:space="preserve">Hull Correctors</t>
  </si>
  <si>
    <t xml:space="preserve">Dates:</t>
  </si>
  <si>
    <t xml:space="preserve">Certificate Printed</t>
  </si>
  <si>
    <t xml:space="preserve">Dispensations:</t>
  </si>
  <si>
    <t xml:space="preserve">Buoyancy Te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0.0"/>
    <numFmt numFmtId="169" formatCode="0.00"/>
    <numFmt numFmtId="170" formatCode="[$-409]m/d/yyyy"/>
    <numFmt numFmtId="171" formatCode="General"/>
  </numFmts>
  <fonts count="22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ptos Narrow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ptos Narrow"/>
      <family val="2"/>
    </font>
    <font>
      <b val="true"/>
      <sz val="4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ptos Narrow"/>
        <family val="2"/>
        <color rgb="FF000000"/>
        <sz val="12"/>
      </font>
      <fill>
        <patternFill>
          <bgColor rgb="FF0000FF"/>
        </patternFill>
      </fill>
    </dxf>
    <dxf>
      <font>
        <name val="Aptos Narrow"/>
        <family val="2"/>
        <color rgb="FF000000"/>
        <sz val="12"/>
      </font>
      <fill>
        <patternFill>
          <bgColor rgb="FFFF0000"/>
        </patternFill>
      </fill>
    </dxf>
    <dxf>
      <font>
        <name val="Aptos Narrow"/>
        <family val="2"/>
        <color rgb="FF000000"/>
        <sz val="12"/>
      </font>
      <fill>
        <patternFill>
          <bgColor rgb="FF0000FF"/>
        </patternFill>
      </fill>
    </dxf>
    <dxf>
      <font>
        <name val="Aptos Narrow"/>
        <family val="2"/>
        <color rgb="FF000000"/>
        <sz val="12"/>
      </font>
      <fill>
        <patternFill>
          <bgColor rgb="FFFF0000"/>
        </patternFill>
      </fill>
    </dxf>
    <dxf>
      <font>
        <name val="Aptos Narrow"/>
        <family val="2"/>
        <color rgb="FF000000"/>
        <sz val="12"/>
      </font>
      <fill>
        <patternFill>
          <bgColor rgb="FF0000FF"/>
        </patternFill>
      </fill>
    </dxf>
    <dxf>
      <font>
        <name val="Aptos Narrow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120</xdr:colOff>
      <xdr:row>0</xdr:row>
      <xdr:rowOff>0</xdr:rowOff>
    </xdr:from>
    <xdr:to>
      <xdr:col>11</xdr:col>
      <xdr:colOff>543960</xdr:colOff>
      <xdr:row>4</xdr:row>
      <xdr:rowOff>61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200440" y="0"/>
          <a:ext cx="1804320" cy="12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9" topLeftCell="E219" activePane="bottomRight" state="frozen"/>
      <selection pane="topLeft" activeCell="A1" activeCellId="0" sqref="A1"/>
      <selection pane="topRight" activeCell="E1" activeCellId="0" sqref="E1"/>
      <selection pane="bottomLeft" activeCell="A219" activeCellId="0" sqref="A219"/>
      <selection pane="bottomRight" activeCell="K222" activeCellId="0" sqref="K222"/>
    </sheetView>
  </sheetViews>
  <sheetFormatPr defaultColWidth="11.578125" defaultRowHeight="1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66"/>
    <col collapsed="false" customWidth="true" hidden="false" outlineLevel="0" max="3" min="3" style="3" width="5.91"/>
    <col collapsed="false" customWidth="true" hidden="false" outlineLevel="0" max="4" min="4" style="3" width="14.74"/>
    <col collapsed="false" customWidth="true" hidden="false" outlineLevel="0" max="5" min="5" style="4" width="9.66"/>
    <col collapsed="false" customWidth="true" hidden="false" outlineLevel="0" max="6" min="6" style="5" width="9.99"/>
    <col collapsed="false" customWidth="true" hidden="false" outlineLevel="0" max="7" min="7" style="6" width="11.32"/>
    <col collapsed="false" customWidth="true" hidden="false" outlineLevel="0" max="8" min="8" style="4" width="9.91"/>
    <col collapsed="false" customWidth="true" hidden="false" outlineLevel="0" max="9" min="9" style="6" width="9.5"/>
    <col collapsed="false" customWidth="true" hidden="false" outlineLevel="0" max="10" min="10" style="4" width="9.5"/>
    <col collapsed="false" customWidth="true" hidden="false" outlineLevel="0" max="11" min="11" style="6" width="9.5"/>
    <col collapsed="false" customWidth="true" hidden="false" outlineLevel="0" max="12" min="12" style="7" width="8.07"/>
    <col collapsed="false" customWidth="true" hidden="false" outlineLevel="0" max="13" min="13" style="6" width="7.5"/>
    <col collapsed="false" customWidth="true" hidden="false" outlineLevel="0" max="14" min="14" style="1" width="7.58"/>
    <col collapsed="false" customWidth="true" hidden="false" outlineLevel="0" max="15" min="15" style="8" width="6.75"/>
    <col collapsed="false" customWidth="true" hidden="false" outlineLevel="0" max="16" min="16" style="9" width="10.83"/>
    <col collapsed="false" customWidth="true" hidden="false" outlineLevel="0" max="17" min="17" style="9" width="8.74"/>
    <col collapsed="false" customWidth="true" hidden="false" outlineLevel="0" max="18" min="18" style="9" width="9.82"/>
    <col collapsed="false" customWidth="true" hidden="false" outlineLevel="0" max="19" min="19" style="9" width="12.24"/>
    <col collapsed="false" customWidth="true" hidden="false" outlineLevel="0" max="20" min="20" style="9" width="5.99"/>
    <col collapsed="false" customWidth="true" hidden="false" outlineLevel="0" max="21" min="21" style="9" width="6.75"/>
    <col collapsed="false" customWidth="true" hidden="false" outlineLevel="0" max="22" min="22" style="9" width="5.32"/>
    <col collapsed="false" customWidth="true" hidden="false" outlineLevel="0" max="23" min="23" style="9" width="8.99"/>
    <col collapsed="false" customWidth="true" hidden="false" outlineLevel="0" max="24" min="24" style="10" width="20.74"/>
    <col collapsed="false" customWidth="true" hidden="false" outlineLevel="0" max="25" min="25" style="11" width="7.24"/>
    <col collapsed="false" customWidth="true" hidden="false" outlineLevel="0" max="26" min="26" style="12" width="38.91"/>
    <col collapsed="false" customWidth="true" hidden="true" outlineLevel="0" max="27" min="27" style="2" width="17.07"/>
    <col collapsed="false" customWidth="false" hidden="true" outlineLevel="0" max="28" min="28" style="13" width="11.58"/>
    <col collapsed="false" customWidth="true" hidden="true" outlineLevel="0" max="29" min="29" style="14" width="8.99"/>
    <col collapsed="false" customWidth="false" hidden="true" outlineLevel="0" max="30" min="30" style="15" width="11.58"/>
    <col collapsed="false" customWidth="false" hidden="true" outlineLevel="0" max="31" min="31" style="16" width="11.58"/>
    <col collapsed="false" customWidth="false" hidden="true" outlineLevel="0" max="33" min="32" style="17" width="11.58"/>
    <col collapsed="false" customWidth="true" hidden="false" outlineLevel="0" max="34" min="34" style="17" width="8.66"/>
    <col collapsed="false" customWidth="false" hidden="false" outlineLevel="0" max="257" min="35" style="2" width="11.58"/>
  </cols>
  <sheetData>
    <row r="1" s="27" customFormat="true" ht="17" hidden="false" customHeight="true" outlineLevel="0" collapsed="false">
      <c r="A1" s="18" t="s">
        <v>0</v>
      </c>
      <c r="B1" s="18"/>
      <c r="C1" s="18"/>
      <c r="D1" s="18"/>
      <c r="E1" s="19" t="s">
        <v>1</v>
      </c>
      <c r="F1" s="20"/>
      <c r="G1" s="21" t="s">
        <v>2</v>
      </c>
      <c r="H1" s="22"/>
      <c r="I1" s="23"/>
      <c r="J1" s="24" t="s">
        <v>3</v>
      </c>
      <c r="K1" s="25" t="n">
        <f aca="true">TODAY()</f>
        <v>46233</v>
      </c>
      <c r="L1" s="26"/>
      <c r="N1" s="28" t="s">
        <v>4</v>
      </c>
      <c r="O1" s="28"/>
      <c r="P1" s="28"/>
      <c r="Q1" s="28"/>
      <c r="R1" s="28"/>
      <c r="S1" s="28"/>
      <c r="T1" s="28"/>
      <c r="U1" s="28"/>
      <c r="V1" s="28"/>
      <c r="X1" s="29"/>
      <c r="Y1" s="30"/>
      <c r="Z1" s="31"/>
      <c r="AA1" s="32"/>
      <c r="AB1" s="13"/>
      <c r="AC1" s="14" t="s">
        <v>5</v>
      </c>
      <c r="AD1" s="33" t="s">
        <v>6</v>
      </c>
      <c r="AE1" s="22"/>
      <c r="AF1" s="27" t="s">
        <v>7</v>
      </c>
      <c r="AG1" s="27" t="s">
        <v>8</v>
      </c>
      <c r="AH1" s="34"/>
    </row>
    <row r="2" s="27" customFormat="true" ht="13.5" hidden="false" customHeight="false" outlineLevel="0" collapsed="false">
      <c r="A2" s="35" t="s">
        <v>9</v>
      </c>
      <c r="C2" s="36"/>
      <c r="D2" s="36"/>
      <c r="E2" s="19" t="s">
        <v>10</v>
      </c>
      <c r="F2" s="20"/>
      <c r="G2" s="37" t="s">
        <v>11</v>
      </c>
      <c r="H2" s="22"/>
      <c r="I2" s="21"/>
      <c r="J2" s="22"/>
      <c r="K2" s="38"/>
      <c r="L2" s="26"/>
      <c r="N2" s="39"/>
      <c r="O2" s="40" t="s">
        <v>12</v>
      </c>
      <c r="P2" s="41"/>
      <c r="Q2" s="42"/>
      <c r="R2" s="43"/>
      <c r="S2" s="44" t="s">
        <v>12</v>
      </c>
      <c r="T2" s="41"/>
      <c r="U2" s="42"/>
      <c r="V2" s="45"/>
      <c r="X2" s="29"/>
      <c r="Y2" s="30"/>
      <c r="Z2" s="31"/>
      <c r="AB2" s="46" t="s">
        <v>13</v>
      </c>
      <c r="AC2" s="47" t="n">
        <f aca="false">MAX(AC$10:AC$395)</f>
        <v>3.16</v>
      </c>
      <c r="AD2" s="48" t="n">
        <f aca="false">MAX(AD$10:AD$395)</f>
        <v>104.13</v>
      </c>
      <c r="AE2" s="22"/>
      <c r="AF2" s="21" t="s">
        <v>14</v>
      </c>
      <c r="AG2" s="16" t="s">
        <v>14</v>
      </c>
      <c r="AH2" s="34"/>
    </row>
    <row r="3" s="27" customFormat="true" ht="13" hidden="false" customHeight="false" outlineLevel="0" collapsed="false">
      <c r="A3" s="49"/>
      <c r="C3" s="36"/>
      <c r="D3" s="36"/>
      <c r="E3" s="19" t="s">
        <v>15</v>
      </c>
      <c r="F3" s="20"/>
      <c r="G3" s="21"/>
      <c r="H3" s="22"/>
      <c r="I3" s="21"/>
      <c r="J3" s="22"/>
      <c r="L3" s="26"/>
      <c r="N3" s="50" t="s">
        <v>16</v>
      </c>
      <c r="O3" s="51" t="n">
        <f aca="false">AD2</f>
        <v>104.13</v>
      </c>
      <c r="P3" s="52" t="n">
        <f aca="false">MAX(P10:P448)</f>
        <v>17.28</v>
      </c>
      <c r="Q3" s="52"/>
      <c r="R3" s="52" t="n">
        <f aca="false">MAX(R10:R448)</f>
        <v>4.64</v>
      </c>
      <c r="S3" s="52" t="n">
        <f aca="false">AC2</f>
        <v>3.16</v>
      </c>
      <c r="T3" s="52" t="n">
        <f aca="false">MAX(T10:T448)</f>
        <v>3.9</v>
      </c>
      <c r="U3" s="52" t="n">
        <f aca="false">MAX(U10:U448)</f>
        <v>3.3</v>
      </c>
      <c r="V3" s="53" t="n">
        <f aca="false">MAX(V10:V448)</f>
        <v>2.7</v>
      </c>
      <c r="X3" s="29"/>
      <c r="Y3" s="30"/>
      <c r="Z3" s="31"/>
      <c r="AB3" s="54" t="s">
        <v>17</v>
      </c>
      <c r="AC3" s="55" t="n">
        <f aca="false">MIN(AC$10:AC$395)</f>
        <v>2.15</v>
      </c>
      <c r="AD3" s="56" t="n">
        <f aca="false">MIN(AD$10:AD$395)</f>
        <v>90.7</v>
      </c>
      <c r="AE3" s="22"/>
      <c r="AF3" s="21" t="s">
        <v>18</v>
      </c>
      <c r="AG3" s="16" t="s">
        <v>19</v>
      </c>
      <c r="AH3" s="34"/>
    </row>
    <row r="4" s="57" customFormat="true" ht="13" hidden="false" customHeight="false" outlineLevel="0" collapsed="false">
      <c r="E4" s="3" t="s">
        <v>18</v>
      </c>
      <c r="F4" s="58"/>
      <c r="H4" s="59"/>
      <c r="J4" s="60"/>
      <c r="N4" s="61" t="s">
        <v>20</v>
      </c>
      <c r="O4" s="62" t="n">
        <f aca="false">AD3</f>
        <v>90.7</v>
      </c>
      <c r="P4" s="63" t="n">
        <f aca="false">MIN(P10:P448)</f>
        <v>0</v>
      </c>
      <c r="Q4" s="63"/>
      <c r="R4" s="63" t="n">
        <f aca="false">MIN(R10:R448)</f>
        <v>3.15</v>
      </c>
      <c r="S4" s="63" t="n">
        <f aca="false">AC3</f>
        <v>2.15</v>
      </c>
      <c r="T4" s="63" t="n">
        <f aca="false">MIN(T10:T448)</f>
        <v>2.48</v>
      </c>
      <c r="U4" s="63" t="n">
        <f aca="false">MIN(U10:U448)</f>
        <v>2.6</v>
      </c>
      <c r="V4" s="64" t="n">
        <f aca="false">MIN(V10:V448)</f>
        <v>1.77</v>
      </c>
      <c r="Y4" s="59"/>
      <c r="Z4" s="65"/>
      <c r="AB4" s="66" t="s">
        <v>21</v>
      </c>
      <c r="AC4" s="55" t="n">
        <f aca="false">STDEV(AC$10:AC$395)</f>
        <v>0.174713214014147</v>
      </c>
      <c r="AD4" s="56" t="n">
        <f aca="false">STDEV(AD$10:AD$395)</f>
        <v>2.34478208580398</v>
      </c>
      <c r="AE4" s="59"/>
      <c r="AF4" s="3" t="s">
        <v>22</v>
      </c>
      <c r="AG4" s="16" t="s">
        <v>23</v>
      </c>
    </row>
    <row r="5" s="57" customFormat="true" ht="13.5" hidden="false" customHeight="false" outlineLevel="0" collapsed="false">
      <c r="B5" s="67"/>
      <c r="C5" s="32"/>
      <c r="E5" s="3" t="s">
        <v>24</v>
      </c>
      <c r="F5" s="58"/>
      <c r="H5" s="59"/>
      <c r="J5" s="59"/>
      <c r="K5" s="68"/>
      <c r="N5" s="69" t="s">
        <v>25</v>
      </c>
      <c r="O5" s="62" t="n">
        <f aca="false">AD4</f>
        <v>2.34478208580398</v>
      </c>
      <c r="P5" s="63" t="n">
        <f aca="false">STDEV(P10:P448)</f>
        <v>3.18015266252588</v>
      </c>
      <c r="Q5" s="70"/>
      <c r="R5" s="63" t="n">
        <f aca="false">STDEV(R10:R448)</f>
        <v>0.228889632631404</v>
      </c>
      <c r="S5" s="63" t="n">
        <f aca="false">AC4</f>
        <v>0.174713214014147</v>
      </c>
      <c r="T5" s="63" t="n">
        <f aca="false">STDEV(T10:T448)</f>
        <v>0.186856771076034</v>
      </c>
      <c r="U5" s="63" t="n">
        <f aca="false">STDEV(U10:U448)</f>
        <v>0.121789486595079</v>
      </c>
      <c r="V5" s="64" t="n">
        <f aca="false">STDEV(V10:V448)</f>
        <v>0.108799757664732</v>
      </c>
      <c r="W5" s="71"/>
      <c r="Y5" s="59"/>
      <c r="Z5" s="65"/>
      <c r="AA5" s="32"/>
      <c r="AB5" s="72" t="s">
        <v>26</v>
      </c>
      <c r="AC5" s="73" t="n">
        <f aca="false">AVERAGE(AC$10:AC$395)</f>
        <v>2.80589430894309</v>
      </c>
      <c r="AD5" s="74" t="n">
        <f aca="false">AVERAGE(AD$10:AD$395)</f>
        <v>97.4824193548387</v>
      </c>
      <c r="AE5" s="59"/>
      <c r="AF5" s="3" t="s">
        <v>27</v>
      </c>
      <c r="AG5" s="16" t="s">
        <v>28</v>
      </c>
    </row>
    <row r="6" s="57" customFormat="true" ht="14" hidden="false" customHeight="false" outlineLevel="0" collapsed="false">
      <c r="B6" s="67"/>
      <c r="C6" s="32"/>
      <c r="F6" s="58"/>
      <c r="H6" s="59"/>
      <c r="J6" s="59"/>
      <c r="K6" s="68"/>
      <c r="N6" s="75" t="s">
        <v>29</v>
      </c>
      <c r="O6" s="76" t="n">
        <f aca="false">AD5</f>
        <v>97.4824193548387</v>
      </c>
      <c r="P6" s="76" t="n">
        <f aca="false">AVERAGE(P10:P448)</f>
        <v>3.25250778816199</v>
      </c>
      <c r="Q6" s="76"/>
      <c r="R6" s="76" t="n">
        <f aca="false">AVERAGE(R10:R448)</f>
        <v>3.78671753246753</v>
      </c>
      <c r="S6" s="77" t="n">
        <f aca="false">AC5</f>
        <v>2.80589430894309</v>
      </c>
      <c r="T6" s="76" t="n">
        <f aca="false">AVERAGE(T10:T448)</f>
        <v>3.16118320610687</v>
      </c>
      <c r="U6" s="76" t="n">
        <f aca="false">AVERAGE(U10:U448)</f>
        <v>2.7567816091954</v>
      </c>
      <c r="V6" s="78" t="n">
        <f aca="false">AVERAGE(V10:V448)</f>
        <v>2.10729885057471</v>
      </c>
      <c r="W6" s="71"/>
      <c r="Y6" s="59"/>
      <c r="Z6" s="65"/>
      <c r="AA6" s="32"/>
      <c r="AC6" s="79"/>
      <c r="AD6" s="79"/>
      <c r="AE6" s="59"/>
      <c r="AF6" s="3" t="s">
        <v>30</v>
      </c>
    </row>
    <row r="7" s="27" customFormat="true" ht="14" hidden="false" customHeight="false" outlineLevel="0" collapsed="false">
      <c r="A7" s="49"/>
      <c r="C7" s="36"/>
      <c r="D7" s="36"/>
      <c r="E7" s="22"/>
      <c r="F7" s="20"/>
      <c r="G7" s="21"/>
      <c r="H7" s="22"/>
      <c r="I7" s="21"/>
      <c r="J7" s="22"/>
      <c r="K7" s="21"/>
      <c r="L7" s="26"/>
      <c r="M7" s="21"/>
      <c r="N7" s="49"/>
      <c r="O7" s="80"/>
      <c r="P7" s="81"/>
      <c r="Q7" s="81"/>
      <c r="R7" s="81"/>
      <c r="S7" s="81"/>
      <c r="T7" s="81"/>
      <c r="U7" s="81"/>
      <c r="V7" s="81"/>
      <c r="W7" s="81"/>
      <c r="X7" s="29"/>
      <c r="Y7" s="30"/>
      <c r="Z7" s="31"/>
      <c r="AB7" s="13"/>
      <c r="AC7" s="14"/>
      <c r="AD7" s="33"/>
      <c r="AE7" s="22"/>
      <c r="AF7" s="3" t="s">
        <v>24</v>
      </c>
      <c r="AG7" s="57"/>
      <c r="AH7" s="34"/>
    </row>
    <row r="8" s="65" customFormat="true" ht="17" hidden="false" customHeight="true" outlineLevel="0" collapsed="false">
      <c r="A8" s="82"/>
      <c r="B8" s="83" t="s">
        <v>31</v>
      </c>
      <c r="C8" s="83"/>
      <c r="D8" s="83"/>
      <c r="E8" s="83"/>
      <c r="F8" s="83"/>
      <c r="G8" s="84" t="s">
        <v>32</v>
      </c>
      <c r="H8" s="84"/>
      <c r="I8" s="84"/>
      <c r="J8" s="84"/>
      <c r="K8" s="85" t="s">
        <v>33</v>
      </c>
      <c r="L8" s="85"/>
      <c r="M8" s="85"/>
      <c r="N8" s="82"/>
      <c r="O8" s="86" t="s">
        <v>34</v>
      </c>
      <c r="P8" s="86"/>
      <c r="Q8" s="86"/>
      <c r="R8" s="86"/>
      <c r="S8" s="86"/>
      <c r="T8" s="86"/>
      <c r="U8" s="86"/>
      <c r="V8" s="86"/>
      <c r="W8" s="86" t="s">
        <v>35</v>
      </c>
      <c r="X8" s="87"/>
      <c r="Y8" s="88"/>
      <c r="AA8" s="89"/>
      <c r="AC8" s="71"/>
      <c r="AD8" s="71"/>
      <c r="AE8" s="90"/>
      <c r="AF8" s="1" t="s">
        <v>36</v>
      </c>
      <c r="AG8" s="57"/>
    </row>
    <row r="9" s="65" customFormat="true" ht="40" hidden="false" customHeight="false" outlineLevel="0" collapsed="false">
      <c r="A9" s="83" t="s">
        <v>37</v>
      </c>
      <c r="B9" s="91" t="s">
        <v>38</v>
      </c>
      <c r="C9" s="83" t="s">
        <v>39</v>
      </c>
      <c r="D9" s="83" t="s">
        <v>40</v>
      </c>
      <c r="E9" s="83" t="s">
        <v>41</v>
      </c>
      <c r="F9" s="92" t="s">
        <v>42</v>
      </c>
      <c r="G9" s="93" t="s">
        <v>43</v>
      </c>
      <c r="H9" s="83" t="s">
        <v>28</v>
      </c>
      <c r="I9" s="94" t="s">
        <v>44</v>
      </c>
      <c r="J9" s="93" t="s">
        <v>45</v>
      </c>
      <c r="K9" s="93" t="s">
        <v>46</v>
      </c>
      <c r="L9" s="95" t="s">
        <v>47</v>
      </c>
      <c r="M9" s="93" t="s">
        <v>48</v>
      </c>
      <c r="N9" s="83" t="s">
        <v>49</v>
      </c>
      <c r="O9" s="96" t="s">
        <v>6</v>
      </c>
      <c r="P9" s="86" t="s">
        <v>50</v>
      </c>
      <c r="Q9" s="86" t="s">
        <v>51</v>
      </c>
      <c r="R9" s="86" t="s">
        <v>52</v>
      </c>
      <c r="S9" s="86" t="s">
        <v>5</v>
      </c>
      <c r="T9" s="86" t="s">
        <v>53</v>
      </c>
      <c r="U9" s="86" t="s">
        <v>54</v>
      </c>
      <c r="V9" s="86" t="s">
        <v>55</v>
      </c>
      <c r="W9" s="86"/>
      <c r="X9" s="97" t="s">
        <v>56</v>
      </c>
      <c r="Y9" s="83" t="str">
        <f aca="false">N9</f>
        <v>Record / Sail No.</v>
      </c>
      <c r="Z9" s="97" t="s">
        <v>57</v>
      </c>
      <c r="AA9" s="91" t="s">
        <v>58</v>
      </c>
      <c r="AC9" s="71"/>
      <c r="AD9" s="71"/>
      <c r="AE9" s="90"/>
      <c r="AF9" s="1" t="s">
        <v>59</v>
      </c>
    </row>
    <row r="10" customFormat="false" ht="15" hidden="false" customHeight="true" outlineLevel="0" collapsed="false">
      <c r="A10" s="98" t="n">
        <v>1</v>
      </c>
      <c r="B10" s="99" t="s">
        <v>60</v>
      </c>
      <c r="C10" s="100" t="n">
        <v>250</v>
      </c>
      <c r="D10" s="101" t="s">
        <v>61</v>
      </c>
      <c r="E10" s="102" t="s">
        <v>1</v>
      </c>
      <c r="F10" s="103" t="s">
        <v>62</v>
      </c>
      <c r="G10" s="104" t="s">
        <v>19</v>
      </c>
      <c r="H10" s="105" t="n">
        <v>37427</v>
      </c>
      <c r="I10" s="104" t="n">
        <v>37427</v>
      </c>
      <c r="J10" s="105" t="n">
        <v>40015</v>
      </c>
      <c r="K10" s="104"/>
      <c r="L10" s="106" t="str">
        <f aca="false">IF(K10+365&gt;K$1,"Valid","Invalid")</f>
        <v>Invalid</v>
      </c>
      <c r="M10" s="107" t="s">
        <v>14</v>
      </c>
      <c r="N10" s="108" t="str">
        <f aca="false">A10&amp;"/"&amp;C10</f>
        <v>1/250</v>
      </c>
      <c r="O10" s="109" t="n">
        <v>117.94</v>
      </c>
      <c r="P10" s="109" t="n">
        <v>0</v>
      </c>
      <c r="Q10" s="52" t="n">
        <f aca="false">SUM(O10:P10)</f>
        <v>117.94</v>
      </c>
      <c r="R10" s="109" t="s">
        <v>19</v>
      </c>
      <c r="S10" s="109" t="n">
        <v>12.5</v>
      </c>
      <c r="T10" s="109" t="s">
        <v>19</v>
      </c>
      <c r="U10" s="109" t="s">
        <v>19</v>
      </c>
      <c r="V10" s="110" t="n">
        <v>2</v>
      </c>
      <c r="W10" s="109" t="s">
        <v>19</v>
      </c>
      <c r="X10" s="111" t="s">
        <v>63</v>
      </c>
      <c r="Y10" s="101" t="str">
        <f aca="false">N10</f>
        <v>1/250</v>
      </c>
      <c r="Z10" s="112" t="s">
        <v>64</v>
      </c>
      <c r="AA10" s="99" t="s">
        <v>65</v>
      </c>
      <c r="AC10" s="14" t="str">
        <f aca="false">IF(S10="","N",IF(S10&lt;3.5,S10,"N"))</f>
        <v>N</v>
      </c>
      <c r="AD10" s="14" t="str">
        <f aca="false">IF(OR(O10&gt;105,S10&gt;3.5,O10="",O10="N"),"N",O10)</f>
        <v>N</v>
      </c>
      <c r="AF10" s="13"/>
      <c r="AG10" s="13"/>
      <c r="AH10" s="13"/>
    </row>
    <row r="11" customFormat="false" ht="15" hidden="false" customHeight="true" outlineLevel="0" collapsed="false">
      <c r="A11" s="113" t="n">
        <v>2</v>
      </c>
      <c r="B11" s="114" t="s">
        <v>66</v>
      </c>
      <c r="C11" s="115" t="n">
        <v>251</v>
      </c>
      <c r="D11" s="116" t="s">
        <v>61</v>
      </c>
      <c r="E11" s="117" t="s">
        <v>1</v>
      </c>
      <c r="F11" s="118" t="s">
        <v>19</v>
      </c>
      <c r="G11" s="119" t="s">
        <v>19</v>
      </c>
      <c r="H11" s="117" t="s">
        <v>19</v>
      </c>
      <c r="I11" s="119" t="n">
        <v>39150</v>
      </c>
      <c r="J11" s="117" t="s">
        <v>19</v>
      </c>
      <c r="K11" s="119"/>
      <c r="L11" s="106" t="str">
        <f aca="false">IF(K11+365&gt;K$1,"Valid","Invalid")</f>
        <v>Invalid</v>
      </c>
      <c r="M11" s="63" t="s">
        <v>14</v>
      </c>
      <c r="N11" s="113" t="str">
        <f aca="false">A11&amp;"/"&amp;C11</f>
        <v>2/251</v>
      </c>
      <c r="O11" s="63" t="n">
        <v>108.86</v>
      </c>
      <c r="P11" s="63" t="n">
        <v>0</v>
      </c>
      <c r="Q11" s="52" t="n">
        <f aca="false">SUM(O11:P11)</f>
        <v>108.86</v>
      </c>
      <c r="R11" s="63" t="n">
        <v>3.15</v>
      </c>
      <c r="S11" s="63" t="s">
        <v>19</v>
      </c>
      <c r="T11" s="63" t="s">
        <v>19</v>
      </c>
      <c r="U11" s="63" t="s">
        <v>19</v>
      </c>
      <c r="V11" s="120" t="s">
        <v>19</v>
      </c>
      <c r="W11" s="63" t="s">
        <v>19</v>
      </c>
      <c r="X11" s="121" t="s">
        <v>63</v>
      </c>
      <c r="Y11" s="116" t="str">
        <f aca="false">N11</f>
        <v>2/251</v>
      </c>
      <c r="Z11" s="122" t="s">
        <v>64</v>
      </c>
      <c r="AA11" s="123"/>
      <c r="AC11" s="14" t="str">
        <f aca="false">IF(S11="","N",IF(S11&lt;3.5,S11,"N"))</f>
        <v>N</v>
      </c>
      <c r="AD11" s="14" t="str">
        <f aca="false">IF(OR(O11&gt;105,S11&gt;3.5,O11="",O11="N"),"N",O11)</f>
        <v>N</v>
      </c>
      <c r="AF11" s="13"/>
      <c r="AG11" s="13"/>
      <c r="AH11" s="13"/>
    </row>
    <row r="12" customFormat="false" ht="15" hidden="false" customHeight="true" outlineLevel="0" collapsed="false">
      <c r="A12" s="113" t="n">
        <v>3</v>
      </c>
      <c r="B12" s="114" t="s">
        <v>67</v>
      </c>
      <c r="C12" s="115" t="n">
        <v>252</v>
      </c>
      <c r="D12" s="116" t="s">
        <v>68</v>
      </c>
      <c r="E12" s="117" t="s">
        <v>1</v>
      </c>
      <c r="F12" s="118" t="s">
        <v>69</v>
      </c>
      <c r="G12" s="119" t="s">
        <v>19</v>
      </c>
      <c r="H12" s="124" t="n">
        <v>36141</v>
      </c>
      <c r="I12" s="119" t="n">
        <v>36141</v>
      </c>
      <c r="J12" s="117" t="s">
        <v>19</v>
      </c>
      <c r="K12" s="119"/>
      <c r="L12" s="106" t="str">
        <f aca="false">IF(K12+365&gt;K$1,"Valid","Invalid")</f>
        <v>Invalid</v>
      </c>
      <c r="M12" s="63" t="s">
        <v>14</v>
      </c>
      <c r="N12" s="113" t="str">
        <f aca="false">A12&amp;"/"&amp;C12</f>
        <v>3/252</v>
      </c>
      <c r="O12" s="63" t="n">
        <v>99.14</v>
      </c>
      <c r="P12" s="63" t="n">
        <v>1</v>
      </c>
      <c r="Q12" s="125" t="n">
        <f aca="false">SUM(O12:P12)</f>
        <v>100.14</v>
      </c>
      <c r="R12" s="63" t="n">
        <v>3.5</v>
      </c>
      <c r="S12" s="63" t="s">
        <v>19</v>
      </c>
      <c r="T12" s="63" t="s">
        <v>19</v>
      </c>
      <c r="U12" s="63" t="s">
        <v>19</v>
      </c>
      <c r="V12" s="120" t="s">
        <v>19</v>
      </c>
      <c r="W12" s="63" t="s">
        <v>19</v>
      </c>
      <c r="X12" s="121" t="s">
        <v>63</v>
      </c>
      <c r="Y12" s="116" t="str">
        <f aca="false">N12</f>
        <v>3/252</v>
      </c>
      <c r="Z12" s="122" t="s">
        <v>70</v>
      </c>
      <c r="AA12" s="123"/>
      <c r="AC12" s="14" t="str">
        <f aca="false">IF(S12="","N",IF(S12&lt;3.5,S12,"N"))</f>
        <v>N</v>
      </c>
      <c r="AD12" s="14" t="str">
        <f aca="false">IF(OR(O12&gt;105,S12&gt;3.5,O12="",O12="N"),"N",O12)</f>
        <v>N</v>
      </c>
      <c r="AF12" s="13"/>
      <c r="AG12" s="13"/>
      <c r="AH12" s="13"/>
    </row>
    <row r="13" customFormat="false" ht="15" hidden="false" customHeight="true" outlineLevel="0" collapsed="false">
      <c r="A13" s="113" t="n">
        <v>4</v>
      </c>
      <c r="B13" s="114" t="s">
        <v>71</v>
      </c>
      <c r="C13" s="115" t="n">
        <v>253</v>
      </c>
      <c r="D13" s="116" t="s">
        <v>61</v>
      </c>
      <c r="E13" s="117" t="s">
        <v>19</v>
      </c>
      <c r="F13" s="117"/>
      <c r="G13" s="119" t="s">
        <v>72</v>
      </c>
      <c r="H13" s="117"/>
      <c r="I13" s="119"/>
      <c r="J13" s="117"/>
      <c r="K13" s="119"/>
      <c r="L13" s="106" t="str">
        <f aca="false">IF(K13+365&gt;K$1,"Valid","Invalid")</f>
        <v>Invalid</v>
      </c>
      <c r="M13" s="63" t="s">
        <v>14</v>
      </c>
      <c r="N13" s="113" t="str">
        <f aca="false">A13&amp;"/"&amp;C13</f>
        <v>4/253</v>
      </c>
      <c r="O13" s="126"/>
      <c r="P13" s="126"/>
      <c r="Q13" s="125" t="n">
        <f aca="false">SUM(O13:P13)</f>
        <v>0</v>
      </c>
      <c r="R13" s="63"/>
      <c r="S13" s="63"/>
      <c r="T13" s="63"/>
      <c r="U13" s="63"/>
      <c r="V13" s="63"/>
      <c r="W13" s="63" t="s">
        <v>14</v>
      </c>
      <c r="X13" s="121" t="s">
        <v>63</v>
      </c>
      <c r="Y13" s="127" t="str">
        <f aca="false">N13</f>
        <v>4/253</v>
      </c>
      <c r="Z13" s="122"/>
      <c r="AA13" s="123"/>
      <c r="AC13" s="14" t="str">
        <f aca="false">IF(S13="","N",IF(S13&lt;3.5,S13,"N"))</f>
        <v>N</v>
      </c>
      <c r="AD13" s="14" t="str">
        <f aca="false">IF(OR(O13&gt;105,S13&gt;3.5,O13="",O13="N"),"N",O13)</f>
        <v>N</v>
      </c>
      <c r="AF13" s="13"/>
      <c r="AG13" s="13"/>
      <c r="AH13" s="13"/>
    </row>
    <row r="14" customFormat="false" ht="15" hidden="false" customHeight="true" outlineLevel="0" collapsed="false">
      <c r="A14" s="113" t="n">
        <v>5</v>
      </c>
      <c r="B14" s="123"/>
      <c r="C14" s="115" t="n">
        <v>254</v>
      </c>
      <c r="D14" s="116" t="s">
        <v>61</v>
      </c>
      <c r="E14" s="117" t="s">
        <v>19</v>
      </c>
      <c r="F14" s="117"/>
      <c r="G14" s="119" t="s">
        <v>72</v>
      </c>
      <c r="H14" s="117"/>
      <c r="I14" s="119"/>
      <c r="J14" s="117"/>
      <c r="K14" s="119"/>
      <c r="L14" s="106" t="str">
        <f aca="false">IF(K14+365&gt;K$1,"Valid","Invalid")</f>
        <v>Invalid</v>
      </c>
      <c r="M14" s="63" t="s">
        <v>14</v>
      </c>
      <c r="N14" s="113" t="str">
        <f aca="false">A14&amp;"/"&amp;C14</f>
        <v>5/254</v>
      </c>
      <c r="O14" s="126"/>
      <c r="P14" s="126"/>
      <c r="Q14" s="125" t="n">
        <f aca="false">SUM(O14:P14)</f>
        <v>0</v>
      </c>
      <c r="R14" s="63"/>
      <c r="S14" s="63"/>
      <c r="T14" s="63"/>
      <c r="U14" s="63"/>
      <c r="V14" s="63"/>
      <c r="W14" s="63" t="s">
        <v>14</v>
      </c>
      <c r="X14" s="121" t="s">
        <v>63</v>
      </c>
      <c r="Y14" s="127" t="str">
        <f aca="false">N14</f>
        <v>5/254</v>
      </c>
      <c r="Z14" s="122"/>
      <c r="AA14" s="123"/>
      <c r="AC14" s="14" t="str">
        <f aca="false">IF(S14="","N",IF(S14&lt;3.5,S14,"N"))</f>
        <v>N</v>
      </c>
      <c r="AD14" s="14" t="str">
        <f aca="false">IF(OR(O14&gt;105,S14&gt;3.5,O14="",O14="N"),"N",O14)</f>
        <v>N</v>
      </c>
      <c r="AF14" s="13"/>
      <c r="AG14" s="13"/>
      <c r="AH14" s="13"/>
    </row>
    <row r="15" customFormat="false" ht="15" hidden="false" customHeight="true" outlineLevel="0" collapsed="false">
      <c r="A15" s="113" t="n">
        <v>6</v>
      </c>
      <c r="B15" s="114" t="s">
        <v>73</v>
      </c>
      <c r="C15" s="115" t="n">
        <v>255</v>
      </c>
      <c r="D15" s="116" t="s">
        <v>74</v>
      </c>
      <c r="E15" s="117" t="s">
        <v>1</v>
      </c>
      <c r="F15" s="118" t="s">
        <v>75</v>
      </c>
      <c r="G15" s="119" t="s">
        <v>19</v>
      </c>
      <c r="H15" s="124" t="n">
        <v>36272</v>
      </c>
      <c r="I15" s="119" t="n">
        <v>36272</v>
      </c>
      <c r="J15" s="124" t="n">
        <v>36272</v>
      </c>
      <c r="K15" s="119"/>
      <c r="L15" s="106" t="str">
        <f aca="false">IF(K15+365&gt;K$1,"Valid","Invalid")</f>
        <v>Invalid</v>
      </c>
      <c r="M15" s="63" t="s">
        <v>14</v>
      </c>
      <c r="N15" s="113" t="str">
        <f aca="false">A15&amp;"/"&amp;C15</f>
        <v>6/255</v>
      </c>
      <c r="O15" s="63" t="n">
        <v>94.35</v>
      </c>
      <c r="P15" s="63" t="n">
        <v>6.3</v>
      </c>
      <c r="Q15" s="125" t="n">
        <f aca="false">SUM(O15:P15)</f>
        <v>100.65</v>
      </c>
      <c r="R15" s="63" t="s">
        <v>19</v>
      </c>
      <c r="S15" s="63" t="s">
        <v>19</v>
      </c>
      <c r="T15" s="63" t="s">
        <v>19</v>
      </c>
      <c r="U15" s="63" t="s">
        <v>19</v>
      </c>
      <c r="V15" s="63" t="s">
        <v>19</v>
      </c>
      <c r="W15" s="63" t="s">
        <v>19</v>
      </c>
      <c r="X15" s="121" t="s">
        <v>63</v>
      </c>
      <c r="Y15" s="127" t="str">
        <f aca="false">N15</f>
        <v>6/255</v>
      </c>
      <c r="Z15" s="122" t="s">
        <v>76</v>
      </c>
      <c r="AA15" s="123"/>
      <c r="AC15" s="14" t="str">
        <f aca="false">IF(S15="","N",IF(S15&lt;3.5,S15,"N"))</f>
        <v>N</v>
      </c>
      <c r="AD15" s="14" t="str">
        <f aca="false">IF(OR(O15&gt;105,S15&gt;3.5,O15="",O15="N"),"N",O15)</f>
        <v>N</v>
      </c>
      <c r="AF15" s="13"/>
      <c r="AG15" s="13"/>
      <c r="AH15" s="13"/>
    </row>
    <row r="16" customFormat="false" ht="15" hidden="false" customHeight="true" outlineLevel="0" collapsed="false">
      <c r="A16" s="113" t="n">
        <v>7</v>
      </c>
      <c r="B16" s="123"/>
      <c r="C16" s="115" t="n">
        <v>256</v>
      </c>
      <c r="D16" s="116" t="s">
        <v>61</v>
      </c>
      <c r="E16" s="117"/>
      <c r="F16" s="118"/>
      <c r="G16" s="119" t="s">
        <v>72</v>
      </c>
      <c r="H16" s="117"/>
      <c r="I16" s="119"/>
      <c r="J16" s="117"/>
      <c r="K16" s="119"/>
      <c r="L16" s="106" t="str">
        <f aca="false">IF(K16+365&gt;K$1,"Valid","Invalid")</f>
        <v>Invalid</v>
      </c>
      <c r="M16" s="63" t="s">
        <v>14</v>
      </c>
      <c r="N16" s="113" t="str">
        <f aca="false">A16&amp;"/"&amp;C16</f>
        <v>7/256</v>
      </c>
      <c r="O16" s="63"/>
      <c r="P16" s="63"/>
      <c r="Q16" s="125" t="n">
        <f aca="false">SUM(O16:P16)</f>
        <v>0</v>
      </c>
      <c r="R16" s="63"/>
      <c r="S16" s="63"/>
      <c r="T16" s="63"/>
      <c r="U16" s="63"/>
      <c r="V16" s="120"/>
      <c r="W16" s="63" t="s">
        <v>14</v>
      </c>
      <c r="X16" s="121" t="s">
        <v>77</v>
      </c>
      <c r="Y16" s="127" t="str">
        <f aca="false">N16</f>
        <v>7/256</v>
      </c>
      <c r="Z16" s="122"/>
      <c r="AA16" s="123"/>
      <c r="AC16" s="14" t="str">
        <f aca="false">IF(S16="","N",IF(S16&lt;3.5,S16,"N"))</f>
        <v>N</v>
      </c>
      <c r="AD16" s="14" t="str">
        <f aca="false">IF(OR(O16&gt;105,S16&gt;3.5,O16="",O16="N"),"N",O16)</f>
        <v>N</v>
      </c>
      <c r="AF16" s="13"/>
      <c r="AG16" s="13"/>
      <c r="AH16" s="13"/>
    </row>
    <row r="17" customFormat="false" ht="15" hidden="false" customHeight="true" outlineLevel="0" collapsed="false">
      <c r="A17" s="113" t="n">
        <v>8</v>
      </c>
      <c r="B17" s="123"/>
      <c r="C17" s="115" t="n">
        <v>257</v>
      </c>
      <c r="D17" s="116" t="s">
        <v>61</v>
      </c>
      <c r="E17" s="117"/>
      <c r="F17" s="118"/>
      <c r="G17" s="119" t="s">
        <v>72</v>
      </c>
      <c r="H17" s="117"/>
      <c r="I17" s="119"/>
      <c r="J17" s="117"/>
      <c r="K17" s="119"/>
      <c r="L17" s="106" t="str">
        <f aca="false">IF(K17+365&gt;K$1,"Valid","Invalid")</f>
        <v>Invalid</v>
      </c>
      <c r="M17" s="63" t="s">
        <v>14</v>
      </c>
      <c r="N17" s="113" t="str">
        <f aca="false">A17&amp;"/"&amp;C17</f>
        <v>8/257</v>
      </c>
      <c r="O17" s="63"/>
      <c r="P17" s="63"/>
      <c r="Q17" s="125" t="n">
        <f aca="false">SUM(O17:P17)</f>
        <v>0</v>
      </c>
      <c r="R17" s="63"/>
      <c r="S17" s="63"/>
      <c r="T17" s="63"/>
      <c r="U17" s="63"/>
      <c r="V17" s="120"/>
      <c r="W17" s="63" t="s">
        <v>14</v>
      </c>
      <c r="X17" s="121" t="s">
        <v>77</v>
      </c>
      <c r="Y17" s="127" t="str">
        <f aca="false">N17</f>
        <v>8/257</v>
      </c>
      <c r="Z17" s="122"/>
      <c r="AA17" s="123"/>
      <c r="AC17" s="14" t="str">
        <f aca="false">IF(S17="","N",IF(S17&lt;3.5,S17,"N"))</f>
        <v>N</v>
      </c>
      <c r="AD17" s="14" t="str">
        <f aca="false">IF(OR(O17&gt;105,S17&gt;3.5,O17="",O17="N"),"N",O17)</f>
        <v>N</v>
      </c>
      <c r="AF17" s="13"/>
      <c r="AG17" s="13"/>
      <c r="AH17" s="13"/>
    </row>
    <row r="18" customFormat="false" ht="15" hidden="false" customHeight="true" outlineLevel="0" collapsed="false">
      <c r="A18" s="113" t="n">
        <v>9</v>
      </c>
      <c r="B18" s="123"/>
      <c r="C18" s="115" t="n">
        <v>258</v>
      </c>
      <c r="D18" s="116" t="s">
        <v>61</v>
      </c>
      <c r="E18" s="117"/>
      <c r="F18" s="118"/>
      <c r="G18" s="119" t="s">
        <v>72</v>
      </c>
      <c r="H18" s="117"/>
      <c r="I18" s="119"/>
      <c r="J18" s="117"/>
      <c r="K18" s="119"/>
      <c r="L18" s="106" t="str">
        <f aca="false">IF(K18+365&gt;K$1,"Valid","Invalid")</f>
        <v>Invalid</v>
      </c>
      <c r="M18" s="63" t="s">
        <v>14</v>
      </c>
      <c r="N18" s="113" t="str">
        <f aca="false">A18&amp;"/"&amp;C18</f>
        <v>9/258</v>
      </c>
      <c r="O18" s="63"/>
      <c r="P18" s="63"/>
      <c r="Q18" s="125" t="n">
        <f aca="false">SUM(O18:P18)</f>
        <v>0</v>
      </c>
      <c r="R18" s="63"/>
      <c r="S18" s="63"/>
      <c r="T18" s="63"/>
      <c r="U18" s="63"/>
      <c r="V18" s="120"/>
      <c r="W18" s="63" t="s">
        <v>14</v>
      </c>
      <c r="X18" s="121" t="s">
        <v>77</v>
      </c>
      <c r="Y18" s="127" t="str">
        <f aca="false">N18</f>
        <v>9/258</v>
      </c>
      <c r="Z18" s="122"/>
      <c r="AA18" s="123"/>
      <c r="AC18" s="14" t="str">
        <f aca="false">IF(S18="","N",IF(S18&lt;3.5,S18,"N"))</f>
        <v>N</v>
      </c>
      <c r="AD18" s="14" t="str">
        <f aca="false">IF(OR(O18&gt;105,S18&gt;3.5,O18="",O18="N"),"N",O18)</f>
        <v>N</v>
      </c>
      <c r="AF18" s="13"/>
      <c r="AG18" s="13"/>
      <c r="AH18" s="13"/>
    </row>
    <row r="19" customFormat="false" ht="15" hidden="false" customHeight="true" outlineLevel="0" collapsed="false">
      <c r="A19" s="128" t="n">
        <v>10</v>
      </c>
      <c r="B19" s="129"/>
      <c r="C19" s="130" t="n">
        <v>259</v>
      </c>
      <c r="D19" s="116" t="s">
        <v>61</v>
      </c>
      <c r="E19" s="131"/>
      <c r="F19" s="132"/>
      <c r="G19" s="119" t="s">
        <v>72</v>
      </c>
      <c r="H19" s="131"/>
      <c r="I19" s="133"/>
      <c r="J19" s="131"/>
      <c r="K19" s="133"/>
      <c r="L19" s="106" t="str">
        <f aca="false">IF(K19+365&gt;K$1,"Valid","Invalid")</f>
        <v>Invalid</v>
      </c>
      <c r="M19" s="63" t="s">
        <v>14</v>
      </c>
      <c r="N19" s="128" t="str">
        <f aca="false">A19&amp;"/"&amp;C19</f>
        <v>10/259</v>
      </c>
      <c r="O19" s="134"/>
      <c r="P19" s="134"/>
      <c r="Q19" s="134"/>
      <c r="R19" s="134"/>
      <c r="S19" s="134"/>
      <c r="T19" s="134"/>
      <c r="U19" s="134"/>
      <c r="V19" s="135"/>
      <c r="W19" s="77" t="s">
        <v>14</v>
      </c>
      <c r="X19" s="136" t="s">
        <v>77</v>
      </c>
      <c r="Y19" s="137" t="str">
        <f aca="false">N19</f>
        <v>10/259</v>
      </c>
      <c r="Z19" s="138"/>
      <c r="AA19" s="129"/>
      <c r="AC19" s="14" t="str">
        <f aca="false">IF(S19="","N",IF(S19&lt;3.5,S19,"N"))</f>
        <v>N</v>
      </c>
      <c r="AD19" s="14" t="str">
        <f aca="false">IF(OR(O19&gt;105,S19&gt;3.5,O19="",O19="N"),"N",O19)</f>
        <v>N</v>
      </c>
      <c r="AF19" s="13"/>
      <c r="AG19" s="13"/>
      <c r="AH19" s="13"/>
    </row>
    <row r="20" s="152" customFormat="true" ht="15" hidden="false" customHeight="true" outlineLevel="0" collapsed="false">
      <c r="A20" s="139"/>
      <c r="B20" s="140"/>
      <c r="C20" s="141"/>
      <c r="D20" s="141"/>
      <c r="E20" s="142"/>
      <c r="F20" s="143"/>
      <c r="G20" s="144"/>
      <c r="H20" s="142"/>
      <c r="I20" s="144"/>
      <c r="J20" s="142"/>
      <c r="K20" s="144"/>
      <c r="L20" s="145"/>
      <c r="M20" s="144"/>
      <c r="N20" s="146"/>
      <c r="O20" s="147"/>
      <c r="P20" s="147"/>
      <c r="Q20" s="147"/>
      <c r="R20" s="147"/>
      <c r="S20" s="147"/>
      <c r="T20" s="147"/>
      <c r="U20" s="147"/>
      <c r="V20" s="147"/>
      <c r="W20" s="147"/>
      <c r="X20" s="148"/>
      <c r="Y20" s="141"/>
      <c r="Z20" s="149"/>
      <c r="AA20" s="140"/>
      <c r="AB20" s="150"/>
      <c r="AC20" s="14" t="str">
        <f aca="false">IF(S20="","N",IF(S20&lt;3.5,S20,"N"))</f>
        <v>N</v>
      </c>
      <c r="AD20" s="14" t="str">
        <f aca="false">IF(OR(O20&gt;105,S20&gt;3.5,O20="",O20="N"),"N",O20)</f>
        <v>N</v>
      </c>
      <c r="AE20" s="151"/>
      <c r="AF20" s="150"/>
      <c r="AG20" s="150"/>
      <c r="AH20" s="150"/>
    </row>
    <row r="21" customFormat="false" ht="15" hidden="false" customHeight="true" outlineLevel="0" collapsed="false">
      <c r="A21" s="153" t="n">
        <v>11</v>
      </c>
      <c r="B21" s="154"/>
      <c r="C21" s="100" t="n">
        <v>260</v>
      </c>
      <c r="D21" s="101" t="s">
        <v>61</v>
      </c>
      <c r="E21" s="155"/>
      <c r="F21" s="156"/>
      <c r="G21" s="157" t="s">
        <v>72</v>
      </c>
      <c r="H21" s="155"/>
      <c r="I21" s="157"/>
      <c r="J21" s="155"/>
      <c r="K21" s="157"/>
      <c r="L21" s="106" t="str">
        <f aca="false">IF(K21+365&gt;K$1,"Valid","Invalid")</f>
        <v>Invalid</v>
      </c>
      <c r="M21" s="107" t="s">
        <v>14</v>
      </c>
      <c r="N21" s="153" t="str">
        <f aca="false">A21&amp;"/"&amp;C21</f>
        <v>11/260</v>
      </c>
      <c r="O21" s="52"/>
      <c r="P21" s="52"/>
      <c r="Q21" s="63" t="n">
        <f aca="false">SUM(O21:P21)</f>
        <v>0</v>
      </c>
      <c r="R21" s="52"/>
      <c r="S21" s="52"/>
      <c r="T21" s="52"/>
      <c r="U21" s="52"/>
      <c r="V21" s="52"/>
      <c r="W21" s="109" t="s">
        <v>14</v>
      </c>
      <c r="X21" s="158" t="s">
        <v>77</v>
      </c>
      <c r="Y21" s="159" t="str">
        <f aca="false">N21</f>
        <v>11/260</v>
      </c>
      <c r="Z21" s="160"/>
      <c r="AA21" s="154"/>
      <c r="AC21" s="14" t="str">
        <f aca="false">IF(S21="","N",IF(S21&lt;3.5,S21,"N"))</f>
        <v>N</v>
      </c>
      <c r="AD21" s="14" t="str">
        <f aca="false">IF(OR(O21&gt;105,S21&gt;3.5,O21="",O21="N"),"N",O21)</f>
        <v>N</v>
      </c>
      <c r="AF21" s="13"/>
      <c r="AG21" s="13"/>
      <c r="AH21" s="13"/>
    </row>
    <row r="22" customFormat="false" ht="15" hidden="false" customHeight="true" outlineLevel="0" collapsed="false">
      <c r="A22" s="113" t="n">
        <v>12</v>
      </c>
      <c r="B22" s="2" t="s">
        <v>78</v>
      </c>
      <c r="C22" s="115" t="n">
        <v>261</v>
      </c>
      <c r="D22" s="116" t="s">
        <v>61</v>
      </c>
      <c r="E22" s="117"/>
      <c r="F22" s="118"/>
      <c r="G22" s="119" t="s">
        <v>72</v>
      </c>
      <c r="H22" s="124"/>
      <c r="I22" s="119"/>
      <c r="J22" s="117"/>
      <c r="K22" s="119"/>
      <c r="L22" s="106" t="str">
        <f aca="false">IF(K22+365&gt;K$1,"Valid","Invalid")</f>
        <v>Invalid</v>
      </c>
      <c r="M22" s="63" t="s">
        <v>14</v>
      </c>
      <c r="N22" s="113" t="str">
        <f aca="false">A22&amp;"/"&amp;C22</f>
        <v>12/261</v>
      </c>
      <c r="O22" s="63"/>
      <c r="P22" s="63"/>
      <c r="Q22" s="63" t="n">
        <f aca="false">SUM(O22:P22)</f>
        <v>0</v>
      </c>
      <c r="R22" s="63"/>
      <c r="S22" s="63"/>
      <c r="T22" s="63"/>
      <c r="U22" s="63"/>
      <c r="V22" s="63"/>
      <c r="W22" s="63" t="s">
        <v>14</v>
      </c>
      <c r="X22" s="161" t="s">
        <v>77</v>
      </c>
      <c r="Y22" s="127" t="str">
        <f aca="false">N22</f>
        <v>12/261</v>
      </c>
      <c r="Z22" s="122"/>
      <c r="AA22" s="2" t="s">
        <v>79</v>
      </c>
      <c r="AC22" s="14" t="str">
        <f aca="false">IF(S22="","N",IF(S22&lt;3.5,S22,"N"))</f>
        <v>N</v>
      </c>
      <c r="AD22" s="14" t="str">
        <f aca="false">IF(OR(O22&gt;105,S22&gt;3.5,O22="",O22="N"),"N",O22)</f>
        <v>N</v>
      </c>
      <c r="AF22" s="13"/>
      <c r="AG22" s="13"/>
      <c r="AH22" s="13"/>
    </row>
    <row r="23" customFormat="false" ht="15" hidden="false" customHeight="true" outlineLevel="0" collapsed="false">
      <c r="A23" s="113" t="n">
        <v>13</v>
      </c>
      <c r="B23" s="114" t="s">
        <v>80</v>
      </c>
      <c r="C23" s="115" t="n">
        <v>262</v>
      </c>
      <c r="D23" s="116" t="s">
        <v>81</v>
      </c>
      <c r="E23" s="117"/>
      <c r="F23" s="118" t="s">
        <v>82</v>
      </c>
      <c r="G23" s="119" t="s">
        <v>72</v>
      </c>
      <c r="H23" s="124" t="n">
        <v>42880</v>
      </c>
      <c r="I23" s="119" t="n">
        <v>42880</v>
      </c>
      <c r="J23" s="117"/>
      <c r="K23" s="119"/>
      <c r="L23" s="106" t="str">
        <f aca="false">IF(K23+365&gt;K$1,"Valid","Invalid")</f>
        <v>Invalid</v>
      </c>
      <c r="M23" s="63" t="s">
        <v>14</v>
      </c>
      <c r="N23" s="113" t="str">
        <f aca="false">A23&amp;"/"&amp;C23</f>
        <v>13/262</v>
      </c>
      <c r="O23" s="63" t="n">
        <v>99.1</v>
      </c>
      <c r="P23" s="63" t="n">
        <v>0.92</v>
      </c>
      <c r="Q23" s="63" t="n">
        <f aca="false">SUM(O23:P23)</f>
        <v>100.02</v>
      </c>
      <c r="R23" s="63" t="n">
        <v>3.66</v>
      </c>
      <c r="S23" s="63" t="s">
        <v>19</v>
      </c>
      <c r="T23" s="63" t="n">
        <v>3.13</v>
      </c>
      <c r="U23" s="63" t="n">
        <v>2.66</v>
      </c>
      <c r="V23" s="63" t="n">
        <v>2.36</v>
      </c>
      <c r="W23" s="63" t="s">
        <v>19</v>
      </c>
      <c r="X23" s="161" t="s">
        <v>77</v>
      </c>
      <c r="Y23" s="127" t="str">
        <f aca="false">N23</f>
        <v>13/262</v>
      </c>
      <c r="Z23" s="122"/>
      <c r="AA23" s="114" t="s">
        <v>83</v>
      </c>
      <c r="AC23" s="14" t="str">
        <f aca="false">IF(S23="","N",IF(S23&lt;3.5,S23,"N"))</f>
        <v>N</v>
      </c>
      <c r="AD23" s="14" t="str">
        <f aca="false">IF(OR(O23&gt;105,S23&gt;3.5,O23="",O23="N"),"N",O23)</f>
        <v>N</v>
      </c>
      <c r="AF23" s="13"/>
      <c r="AG23" s="13"/>
      <c r="AH23" s="13"/>
    </row>
    <row r="24" customFormat="false" ht="15" hidden="false" customHeight="true" outlineLevel="0" collapsed="false">
      <c r="A24" s="113" t="n">
        <v>14</v>
      </c>
      <c r="B24" s="123" t="s">
        <v>84</v>
      </c>
      <c r="C24" s="115" t="n">
        <v>263</v>
      </c>
      <c r="D24" s="116" t="s">
        <v>61</v>
      </c>
      <c r="E24" s="117" t="s">
        <v>1</v>
      </c>
      <c r="F24" s="118" t="s">
        <v>85</v>
      </c>
      <c r="G24" s="119" t="s">
        <v>19</v>
      </c>
      <c r="H24" s="124" t="n">
        <v>37539</v>
      </c>
      <c r="I24" s="119" t="n">
        <v>37539</v>
      </c>
      <c r="J24" s="124" t="n">
        <v>37554</v>
      </c>
      <c r="K24" s="119"/>
      <c r="L24" s="106" t="str">
        <f aca="false">IF(K24+365&gt;K$1,"Valid","Invalid")</f>
        <v>Invalid</v>
      </c>
      <c r="M24" s="63" t="s">
        <v>14</v>
      </c>
      <c r="N24" s="113" t="str">
        <f aca="false">A24&amp;"/"&amp;C24</f>
        <v>14/263</v>
      </c>
      <c r="O24" s="63" t="n">
        <v>100</v>
      </c>
      <c r="P24" s="63" t="n">
        <v>0</v>
      </c>
      <c r="Q24" s="63" t="n">
        <f aca="false">SUM(O24:P24)</f>
        <v>100</v>
      </c>
      <c r="R24" s="63" t="s">
        <v>19</v>
      </c>
      <c r="S24" s="63" t="s">
        <v>19</v>
      </c>
      <c r="T24" s="63" t="s">
        <v>19</v>
      </c>
      <c r="U24" s="63" t="s">
        <v>19</v>
      </c>
      <c r="V24" s="63" t="s">
        <v>19</v>
      </c>
      <c r="W24" s="63" t="s">
        <v>19</v>
      </c>
      <c r="X24" s="161" t="s">
        <v>63</v>
      </c>
      <c r="Y24" s="127" t="str">
        <f aca="false">N24</f>
        <v>14/263</v>
      </c>
      <c r="Z24" s="122" t="s">
        <v>86</v>
      </c>
      <c r="AA24" s="114"/>
      <c r="AC24" s="14" t="str">
        <f aca="false">IF(S24="","N",IF(S24&lt;3.5,S24,"N"))</f>
        <v>N</v>
      </c>
      <c r="AD24" s="14" t="str">
        <f aca="false">IF(OR(O24&gt;105,S24&gt;3.5,O24="",O24="N"),"N",O24)</f>
        <v>N</v>
      </c>
      <c r="AF24" s="13"/>
      <c r="AG24" s="13"/>
      <c r="AH24" s="13"/>
    </row>
    <row r="25" customFormat="false" ht="15" hidden="false" customHeight="true" outlineLevel="0" collapsed="false">
      <c r="A25" s="113" t="n">
        <v>15</v>
      </c>
      <c r="B25" s="114" t="s">
        <v>87</v>
      </c>
      <c r="C25" s="115" t="n">
        <v>264</v>
      </c>
      <c r="D25" s="116" t="s">
        <v>88</v>
      </c>
      <c r="E25" s="117" t="s">
        <v>1</v>
      </c>
      <c r="F25" s="103" t="s">
        <v>89</v>
      </c>
      <c r="G25" s="119" t="s">
        <v>19</v>
      </c>
      <c r="H25" s="124" t="n">
        <v>38855</v>
      </c>
      <c r="I25" s="119" t="n">
        <v>38855</v>
      </c>
      <c r="J25" s="124" t="n">
        <v>38855</v>
      </c>
      <c r="K25" s="119"/>
      <c r="L25" s="106" t="str">
        <f aca="false">IF(K25+365&gt;K$1,"Valid","Invalid")</f>
        <v>Invalid</v>
      </c>
      <c r="M25" s="63" t="s">
        <v>14</v>
      </c>
      <c r="N25" s="113" t="str">
        <f aca="false">A25&amp;"/"&amp;C25</f>
        <v>15/264</v>
      </c>
      <c r="O25" s="63" t="n">
        <v>94.8</v>
      </c>
      <c r="P25" s="63" t="n">
        <v>5.38</v>
      </c>
      <c r="Q25" s="63" t="n">
        <f aca="false">SUM(O25:P25)</f>
        <v>100.18</v>
      </c>
      <c r="R25" s="63" t="n">
        <v>4.14</v>
      </c>
      <c r="S25" s="63" t="s">
        <v>19</v>
      </c>
      <c r="T25" s="63" t="s">
        <v>19</v>
      </c>
      <c r="U25" s="63" t="s">
        <v>19</v>
      </c>
      <c r="V25" s="63" t="s">
        <v>19</v>
      </c>
      <c r="W25" s="63" t="s">
        <v>19</v>
      </c>
      <c r="X25" s="161" t="s">
        <v>63</v>
      </c>
      <c r="Y25" s="127" t="str">
        <f aca="false">N25</f>
        <v>15/264</v>
      </c>
      <c r="Z25" s="122" t="s">
        <v>90</v>
      </c>
      <c r="AA25" s="114"/>
      <c r="AC25" s="14" t="str">
        <f aca="false">IF(S25="","N",IF(S25&lt;3.5,S25,"N"))</f>
        <v>N</v>
      </c>
      <c r="AD25" s="14" t="str">
        <f aca="false">IF(OR(O25&gt;105,S25&gt;3.5,O25="",O25="N"),"N",O25)</f>
        <v>N</v>
      </c>
      <c r="AF25" s="13"/>
      <c r="AG25" s="13"/>
      <c r="AH25" s="13"/>
    </row>
    <row r="26" customFormat="false" ht="15" hidden="false" customHeight="true" outlineLevel="0" collapsed="false">
      <c r="A26" s="113" t="n">
        <v>16</v>
      </c>
      <c r="B26" s="123" t="s">
        <v>91</v>
      </c>
      <c r="C26" s="115" t="n">
        <v>265</v>
      </c>
      <c r="D26" s="116" t="s">
        <v>61</v>
      </c>
      <c r="E26" s="117" t="s">
        <v>10</v>
      </c>
      <c r="F26" s="118" t="s">
        <v>92</v>
      </c>
      <c r="G26" s="119" t="s">
        <v>19</v>
      </c>
      <c r="H26" s="124" t="n">
        <v>43230</v>
      </c>
      <c r="I26" s="119" t="n">
        <v>43230</v>
      </c>
      <c r="J26" s="124" t="n">
        <v>43230</v>
      </c>
      <c r="K26" s="119" t="n">
        <v>45778</v>
      </c>
      <c r="L26" s="106" t="str">
        <f aca="false">IF(K26+365&gt;K$1,"Valid","Invalid")</f>
        <v>Invalid</v>
      </c>
      <c r="M26" s="63" t="s">
        <v>14</v>
      </c>
      <c r="N26" s="113" t="str">
        <f aca="false">A26&amp;"/"&amp;C26</f>
        <v>16/265</v>
      </c>
      <c r="O26" s="63" t="n">
        <v>119.9</v>
      </c>
      <c r="P26" s="63" t="n">
        <v>0</v>
      </c>
      <c r="Q26" s="63" t="n">
        <f aca="false">SUM(O26:P26)</f>
        <v>119.9</v>
      </c>
      <c r="R26" s="63" t="n">
        <v>3.8</v>
      </c>
      <c r="S26" s="63" t="s">
        <v>19</v>
      </c>
      <c r="T26" s="63" t="s">
        <v>19</v>
      </c>
      <c r="U26" s="63" t="s">
        <v>19</v>
      </c>
      <c r="V26" s="63" t="s">
        <v>19</v>
      </c>
      <c r="W26" s="63" t="s">
        <v>19</v>
      </c>
      <c r="X26" s="161" t="s">
        <v>63</v>
      </c>
      <c r="Y26" s="127" t="str">
        <f aca="false">N26</f>
        <v>16/265</v>
      </c>
      <c r="Z26" s="122" t="s">
        <v>93</v>
      </c>
      <c r="AA26" s="123" t="s">
        <v>94</v>
      </c>
      <c r="AC26" s="14" t="str">
        <f aca="false">IF(S26="","N",IF(S26&lt;3.5,S26,"N"))</f>
        <v>N</v>
      </c>
      <c r="AD26" s="14" t="str">
        <f aca="false">IF(OR(O26&gt;105,S26&gt;3.5,O26="",O26="N"),"N",O26)</f>
        <v>N</v>
      </c>
      <c r="AF26" s="13"/>
      <c r="AG26" s="13"/>
      <c r="AH26" s="13"/>
    </row>
    <row r="27" customFormat="false" ht="15" hidden="false" customHeight="true" outlineLevel="0" collapsed="false">
      <c r="A27" s="113" t="n">
        <v>17</v>
      </c>
      <c r="B27" s="114" t="s">
        <v>95</v>
      </c>
      <c r="C27" s="115" t="n">
        <v>266</v>
      </c>
      <c r="D27" s="116" t="s">
        <v>61</v>
      </c>
      <c r="E27" s="117" t="s">
        <v>10</v>
      </c>
      <c r="F27" s="118" t="s">
        <v>96</v>
      </c>
      <c r="G27" s="119" t="s">
        <v>19</v>
      </c>
      <c r="H27" s="124" t="n">
        <v>39650</v>
      </c>
      <c r="I27" s="119" t="n">
        <v>39650</v>
      </c>
      <c r="J27" s="124" t="n">
        <v>39762</v>
      </c>
      <c r="K27" s="119" t="n">
        <v>45759</v>
      </c>
      <c r="L27" s="106" t="str">
        <f aca="false">IF(K27+365&gt;K$1,"Valid","Invalid")</f>
        <v>Invalid</v>
      </c>
      <c r="M27" s="63" t="s">
        <v>18</v>
      </c>
      <c r="N27" s="113" t="str">
        <f aca="false">A27&amp;"/"&amp;C27</f>
        <v>17/266</v>
      </c>
      <c r="O27" s="63" t="n">
        <v>105.2</v>
      </c>
      <c r="P27" s="63" t="n">
        <v>0</v>
      </c>
      <c r="Q27" s="63" t="n">
        <f aca="false">SUM(O27:P27)</f>
        <v>105.2</v>
      </c>
      <c r="R27" s="63" t="s">
        <v>19</v>
      </c>
      <c r="S27" s="63" t="s">
        <v>19</v>
      </c>
      <c r="T27" s="63" t="s">
        <v>19</v>
      </c>
      <c r="U27" s="63" t="s">
        <v>19</v>
      </c>
      <c r="V27" s="63" t="s">
        <v>19</v>
      </c>
      <c r="W27" s="63" t="s">
        <v>19</v>
      </c>
      <c r="X27" s="161" t="s">
        <v>63</v>
      </c>
      <c r="Y27" s="127" t="str">
        <f aca="false">N27</f>
        <v>17/266</v>
      </c>
      <c r="Z27" s="122" t="s">
        <v>97</v>
      </c>
      <c r="AA27" s="114" t="s">
        <v>98</v>
      </c>
      <c r="AC27" s="14" t="str">
        <f aca="false">IF(S27="","N",IF(S27&lt;3.5,S27,"N"))</f>
        <v>N</v>
      </c>
      <c r="AD27" s="14" t="str">
        <f aca="false">IF(OR(O27&gt;105,S27&gt;3.5,O27="",O27="N"),"N",O27)</f>
        <v>N</v>
      </c>
      <c r="AF27" s="13"/>
      <c r="AG27" s="13"/>
      <c r="AH27" s="13"/>
    </row>
    <row r="28" customFormat="false" ht="15" hidden="false" customHeight="true" outlineLevel="0" collapsed="false">
      <c r="A28" s="113" t="n">
        <v>18</v>
      </c>
      <c r="B28" s="114" t="s">
        <v>99</v>
      </c>
      <c r="C28" s="115" t="n">
        <v>267</v>
      </c>
      <c r="D28" s="116" t="s">
        <v>61</v>
      </c>
      <c r="E28" s="117" t="s">
        <v>1</v>
      </c>
      <c r="F28" s="118" t="s">
        <v>100</v>
      </c>
      <c r="G28" s="119" t="s">
        <v>19</v>
      </c>
      <c r="H28" s="124" t="n">
        <v>36969</v>
      </c>
      <c r="I28" s="119" t="n">
        <v>36969</v>
      </c>
      <c r="J28" s="124" t="n">
        <v>36941</v>
      </c>
      <c r="K28" s="119"/>
      <c r="L28" s="106" t="str">
        <f aca="false">IF(K28+365&gt;K$1,"Valid","Invalid")</f>
        <v>Invalid</v>
      </c>
      <c r="M28" s="63" t="s">
        <v>14</v>
      </c>
      <c r="N28" s="113" t="str">
        <f aca="false">A28&amp;"/"&amp;C28</f>
        <v>18/267</v>
      </c>
      <c r="O28" s="63" t="n">
        <v>101.61</v>
      </c>
      <c r="P28" s="63" t="n">
        <v>0</v>
      </c>
      <c r="Q28" s="63" t="n">
        <f aca="false">SUM(O28:P28)</f>
        <v>101.61</v>
      </c>
      <c r="R28" s="63" t="n">
        <v>3.63</v>
      </c>
      <c r="S28" s="63" t="s">
        <v>19</v>
      </c>
      <c r="T28" s="63" t="n">
        <v>2.48</v>
      </c>
      <c r="U28" s="63" t="s">
        <v>19</v>
      </c>
      <c r="V28" s="63" t="s">
        <v>19</v>
      </c>
      <c r="W28" s="63" t="s">
        <v>28</v>
      </c>
      <c r="X28" s="161" t="s">
        <v>101</v>
      </c>
      <c r="Y28" s="127" t="str">
        <f aca="false">N28</f>
        <v>18/267</v>
      </c>
      <c r="Z28" s="122" t="s">
        <v>102</v>
      </c>
      <c r="AA28" s="123"/>
      <c r="AC28" s="14" t="str">
        <f aca="false">IF(S28="","N",IF(S28&lt;3.5,S28,"N"))</f>
        <v>N</v>
      </c>
      <c r="AD28" s="14" t="str">
        <f aca="false">IF(OR(O28&gt;105,S28&gt;3.5,O28="",O28="N"),"N",O28)</f>
        <v>N</v>
      </c>
      <c r="AF28" s="13"/>
      <c r="AG28" s="13"/>
      <c r="AH28" s="13"/>
    </row>
    <row r="29" customFormat="false" ht="15" hidden="false" customHeight="true" outlineLevel="0" collapsed="false">
      <c r="A29" s="113" t="n">
        <v>19</v>
      </c>
      <c r="B29" s="114" t="s">
        <v>103</v>
      </c>
      <c r="C29" s="115" t="n">
        <v>268</v>
      </c>
      <c r="D29" s="116" t="s">
        <v>61</v>
      </c>
      <c r="E29" s="117"/>
      <c r="F29" s="118"/>
      <c r="G29" s="119" t="s">
        <v>72</v>
      </c>
      <c r="H29" s="117"/>
      <c r="I29" s="119"/>
      <c r="J29" s="117"/>
      <c r="K29" s="119"/>
      <c r="L29" s="106" t="str">
        <f aca="false">IF(K29+365&gt;K$1,"Valid","Invalid")</f>
        <v>Invalid</v>
      </c>
      <c r="M29" s="63" t="s">
        <v>14</v>
      </c>
      <c r="N29" s="113" t="str">
        <f aca="false">A29&amp;"/"&amp;C29</f>
        <v>19/268</v>
      </c>
      <c r="O29" s="63"/>
      <c r="P29" s="63"/>
      <c r="Q29" s="63" t="n">
        <f aca="false">SUM(O29:P29)</f>
        <v>0</v>
      </c>
      <c r="R29" s="63"/>
      <c r="S29" s="63"/>
      <c r="T29" s="63"/>
      <c r="U29" s="63"/>
      <c r="V29" s="63"/>
      <c r="W29" s="63" t="s">
        <v>14</v>
      </c>
      <c r="X29" s="161" t="s">
        <v>77</v>
      </c>
      <c r="Y29" s="127" t="str">
        <f aca="false">N29</f>
        <v>19/268</v>
      </c>
      <c r="Z29" s="122"/>
      <c r="AA29" s="123"/>
      <c r="AC29" s="14" t="str">
        <f aca="false">IF(S29="","N",IF(S29&lt;3.5,S29,"N"))</f>
        <v>N</v>
      </c>
      <c r="AD29" s="14" t="str">
        <f aca="false">IF(OR(O29&gt;105,S29&gt;3.5,O29="",O29="N"),"N",O29)</f>
        <v>N</v>
      </c>
      <c r="AF29" s="13"/>
      <c r="AG29" s="13"/>
      <c r="AH29" s="13"/>
    </row>
    <row r="30" customFormat="false" ht="15" hidden="false" customHeight="true" outlineLevel="0" collapsed="false">
      <c r="A30" s="113" t="n">
        <v>20</v>
      </c>
      <c r="B30" s="162" t="s">
        <v>104</v>
      </c>
      <c r="C30" s="130" t="n">
        <v>269</v>
      </c>
      <c r="D30" s="116" t="s">
        <v>61</v>
      </c>
      <c r="E30" s="117"/>
      <c r="F30" s="118"/>
      <c r="G30" s="119" t="s">
        <v>19</v>
      </c>
      <c r="H30" s="117"/>
      <c r="I30" s="119"/>
      <c r="J30" s="117"/>
      <c r="K30" s="119"/>
      <c r="L30" s="106" t="str">
        <f aca="false">IF(K30+365&gt;K$1,"Valid","Invalid")</f>
        <v>Invalid</v>
      </c>
      <c r="M30" s="63" t="s">
        <v>14</v>
      </c>
      <c r="N30" s="113" t="str">
        <f aca="false">A30&amp;"/"&amp;C30</f>
        <v>20/269</v>
      </c>
      <c r="O30" s="63"/>
      <c r="P30" s="63"/>
      <c r="Q30" s="63" t="n">
        <f aca="false">SUM(O30:P30)</f>
        <v>0</v>
      </c>
      <c r="R30" s="63"/>
      <c r="S30" s="63"/>
      <c r="T30" s="63"/>
      <c r="U30" s="63"/>
      <c r="V30" s="63"/>
      <c r="W30" s="77" t="s">
        <v>14</v>
      </c>
      <c r="X30" s="161" t="s">
        <v>77</v>
      </c>
      <c r="Y30" s="127" t="str">
        <f aca="false">N30</f>
        <v>20/269</v>
      </c>
      <c r="Z30" s="122"/>
      <c r="AA30" s="129" t="s">
        <v>105</v>
      </c>
      <c r="AC30" s="14" t="str">
        <f aca="false">IF(S30="","N",IF(S30&lt;3.5,S30,"N"))</f>
        <v>N</v>
      </c>
      <c r="AD30" s="14" t="str">
        <f aca="false">IF(OR(O30&gt;105,S30&gt;3.5,O30="",O30="N"),"N",O30)</f>
        <v>N</v>
      </c>
      <c r="AF30" s="13"/>
      <c r="AG30" s="13"/>
      <c r="AH30" s="13"/>
    </row>
    <row r="31" s="152" customFormat="true" ht="15" hidden="false" customHeight="true" outlineLevel="0" collapsed="false">
      <c r="A31" s="139"/>
      <c r="B31" s="163"/>
      <c r="C31" s="164"/>
      <c r="D31" s="141"/>
      <c r="E31" s="142"/>
      <c r="F31" s="143"/>
      <c r="G31" s="144"/>
      <c r="H31" s="142"/>
      <c r="I31" s="144"/>
      <c r="J31" s="142"/>
      <c r="K31" s="144"/>
      <c r="L31" s="145"/>
      <c r="M31" s="144"/>
      <c r="N31" s="146"/>
      <c r="O31" s="147"/>
      <c r="P31" s="147"/>
      <c r="Q31" s="147"/>
      <c r="R31" s="147"/>
      <c r="S31" s="147"/>
      <c r="T31" s="147"/>
      <c r="U31" s="147"/>
      <c r="V31" s="147"/>
      <c r="W31" s="147"/>
      <c r="X31" s="148"/>
      <c r="Y31" s="141"/>
      <c r="Z31" s="149"/>
      <c r="AA31" s="163"/>
      <c r="AB31" s="150"/>
      <c r="AC31" s="14" t="str">
        <f aca="false">IF(S31="","N",IF(S31&lt;3.5,S31,"N"))</f>
        <v>N</v>
      </c>
      <c r="AD31" s="14" t="str">
        <f aca="false">IF(OR(O31&gt;105,S31&gt;3.5,O31="",O31="N"),"N",O31)</f>
        <v>N</v>
      </c>
      <c r="AE31" s="151"/>
      <c r="AF31" s="150"/>
      <c r="AG31" s="150"/>
      <c r="AH31" s="150"/>
    </row>
    <row r="32" customFormat="false" ht="15" hidden="false" customHeight="true" outlineLevel="0" collapsed="false">
      <c r="A32" s="113" t="n">
        <v>21</v>
      </c>
      <c r="B32" s="165" t="s">
        <v>106</v>
      </c>
      <c r="C32" s="166" t="n">
        <v>270</v>
      </c>
      <c r="D32" s="101" t="s">
        <v>61</v>
      </c>
      <c r="E32" s="117"/>
      <c r="F32" s="118"/>
      <c r="G32" s="119" t="s">
        <v>72</v>
      </c>
      <c r="H32" s="117"/>
      <c r="I32" s="119"/>
      <c r="J32" s="117"/>
      <c r="K32" s="119"/>
      <c r="L32" s="106" t="str">
        <f aca="false">IF(K32+365&gt;K$1,"Valid","Invalid")</f>
        <v>Invalid</v>
      </c>
      <c r="M32" s="107" t="s">
        <v>14</v>
      </c>
      <c r="N32" s="113" t="str">
        <f aca="false">A32&amp;"/"&amp;C32</f>
        <v>21/270</v>
      </c>
      <c r="O32" s="63"/>
      <c r="P32" s="63"/>
      <c r="Q32" s="63" t="n">
        <f aca="false">SUM(O32:P32)</f>
        <v>0</v>
      </c>
      <c r="R32" s="63"/>
      <c r="S32" s="63"/>
      <c r="T32" s="63"/>
      <c r="U32" s="63"/>
      <c r="V32" s="63"/>
      <c r="W32" s="109" t="s">
        <v>14</v>
      </c>
      <c r="X32" s="161" t="s">
        <v>77</v>
      </c>
      <c r="Y32" s="127" t="str">
        <f aca="false">N32</f>
        <v>21/270</v>
      </c>
      <c r="Z32" s="122"/>
      <c r="AA32" s="167"/>
      <c r="AC32" s="14" t="str">
        <f aca="false">IF(S32="","N",IF(S32&lt;3.5,S32,"N"))</f>
        <v>N</v>
      </c>
      <c r="AD32" s="14" t="str">
        <f aca="false">IF(OR(O32&gt;105,S32&gt;3.5,O32="",O32="N"),"N",O32)</f>
        <v>N</v>
      </c>
      <c r="AF32" s="13"/>
      <c r="AG32" s="13"/>
      <c r="AH32" s="13"/>
    </row>
    <row r="33" customFormat="false" ht="15" hidden="false" customHeight="true" outlineLevel="0" collapsed="false">
      <c r="A33" s="113" t="n">
        <v>22</v>
      </c>
      <c r="B33" s="114" t="s">
        <v>107</v>
      </c>
      <c r="C33" s="115" t="n">
        <v>271</v>
      </c>
      <c r="D33" s="116" t="s">
        <v>61</v>
      </c>
      <c r="E33" s="117"/>
      <c r="F33" s="118"/>
      <c r="G33" s="119" t="s">
        <v>72</v>
      </c>
      <c r="H33" s="117"/>
      <c r="I33" s="119"/>
      <c r="J33" s="117"/>
      <c r="K33" s="119"/>
      <c r="L33" s="106" t="str">
        <f aca="false">IF(K33+365&gt;K$1,"Valid","Invalid")</f>
        <v>Invalid</v>
      </c>
      <c r="M33" s="63" t="s">
        <v>14</v>
      </c>
      <c r="N33" s="113" t="str">
        <f aca="false">A33&amp;"/"&amp;C33</f>
        <v>22/271</v>
      </c>
      <c r="O33" s="63"/>
      <c r="P33" s="63"/>
      <c r="Q33" s="63" t="n">
        <f aca="false">SUM(O33:P33)</f>
        <v>0</v>
      </c>
      <c r="R33" s="63"/>
      <c r="S33" s="63"/>
      <c r="T33" s="63"/>
      <c r="U33" s="63"/>
      <c r="V33" s="63"/>
      <c r="W33" s="63" t="s">
        <v>14</v>
      </c>
      <c r="X33" s="161" t="s">
        <v>77</v>
      </c>
      <c r="Y33" s="127" t="str">
        <f aca="false">N33</f>
        <v>22/271</v>
      </c>
      <c r="Z33" s="122"/>
      <c r="AA33" s="123" t="s">
        <v>108</v>
      </c>
      <c r="AC33" s="14" t="str">
        <f aca="false">IF(S33="","N",IF(S33&lt;3.5,S33,"N"))</f>
        <v>N</v>
      </c>
      <c r="AD33" s="14" t="str">
        <f aca="false">IF(OR(O33&gt;105,S33&gt;3.5,O33="",O33="N"),"N",O33)</f>
        <v>N</v>
      </c>
      <c r="AF33" s="13"/>
      <c r="AG33" s="13"/>
      <c r="AH33" s="13"/>
    </row>
    <row r="34" customFormat="false" ht="15" hidden="false" customHeight="true" outlineLevel="0" collapsed="false">
      <c r="A34" s="113" t="n">
        <v>23</v>
      </c>
      <c r="B34" s="114" t="s">
        <v>109</v>
      </c>
      <c r="C34" s="115" t="n">
        <v>272</v>
      </c>
      <c r="D34" s="116" t="s">
        <v>61</v>
      </c>
      <c r="E34" s="117"/>
      <c r="F34" s="118"/>
      <c r="G34" s="119" t="s">
        <v>72</v>
      </c>
      <c r="H34" s="117"/>
      <c r="I34" s="119"/>
      <c r="J34" s="117"/>
      <c r="K34" s="119"/>
      <c r="L34" s="106" t="str">
        <f aca="false">IF(K34+365&gt;K$1,"Valid","Invalid")</f>
        <v>Invalid</v>
      </c>
      <c r="M34" s="63" t="s">
        <v>14</v>
      </c>
      <c r="N34" s="113" t="str">
        <f aca="false">A34&amp;"/"&amp;C34</f>
        <v>23/272</v>
      </c>
      <c r="O34" s="63"/>
      <c r="P34" s="63"/>
      <c r="Q34" s="63" t="n">
        <f aca="false">SUM(O34:P34)</f>
        <v>0</v>
      </c>
      <c r="R34" s="63"/>
      <c r="S34" s="63"/>
      <c r="T34" s="63"/>
      <c r="U34" s="63"/>
      <c r="V34" s="63"/>
      <c r="W34" s="63" t="s">
        <v>14</v>
      </c>
      <c r="X34" s="161" t="s">
        <v>77</v>
      </c>
      <c r="Y34" s="127" t="str">
        <f aca="false">N34</f>
        <v>23/272</v>
      </c>
      <c r="Z34" s="122"/>
      <c r="AA34" s="123"/>
      <c r="AC34" s="14" t="str">
        <f aca="false">IF(S34="","N",IF(S34&lt;3.5,S34,"N"))</f>
        <v>N</v>
      </c>
      <c r="AD34" s="14" t="str">
        <f aca="false">IF(OR(O34&gt;105,S34&gt;3.5,O34="",O34="N"),"N",O34)</f>
        <v>N</v>
      </c>
      <c r="AF34" s="13"/>
      <c r="AG34" s="13"/>
      <c r="AH34" s="13"/>
    </row>
    <row r="35" customFormat="false" ht="15" hidden="false" customHeight="true" outlineLevel="0" collapsed="false">
      <c r="A35" s="113" t="n">
        <v>24</v>
      </c>
      <c r="B35" s="114" t="s">
        <v>110</v>
      </c>
      <c r="C35" s="115" t="n">
        <v>273</v>
      </c>
      <c r="D35" s="116" t="s">
        <v>61</v>
      </c>
      <c r="E35" s="117"/>
      <c r="F35" s="118"/>
      <c r="G35" s="119" t="s">
        <v>72</v>
      </c>
      <c r="H35" s="117"/>
      <c r="I35" s="119"/>
      <c r="J35" s="117"/>
      <c r="K35" s="119"/>
      <c r="L35" s="106" t="str">
        <f aca="false">IF(K35+365&gt;K$1,"Valid","Invalid")</f>
        <v>Invalid</v>
      </c>
      <c r="M35" s="63" t="s">
        <v>14</v>
      </c>
      <c r="N35" s="113" t="str">
        <f aca="false">A35&amp;"/"&amp;C35</f>
        <v>24/273</v>
      </c>
      <c r="O35" s="63"/>
      <c r="P35" s="63"/>
      <c r="Q35" s="63" t="n">
        <f aca="false">SUM(O35:P35)</f>
        <v>0</v>
      </c>
      <c r="R35" s="63"/>
      <c r="S35" s="63"/>
      <c r="T35" s="63"/>
      <c r="U35" s="63"/>
      <c r="V35" s="63"/>
      <c r="W35" s="63" t="s">
        <v>14</v>
      </c>
      <c r="X35" s="161" t="s">
        <v>77</v>
      </c>
      <c r="Y35" s="127" t="str">
        <f aca="false">N35</f>
        <v>24/273</v>
      </c>
      <c r="Z35" s="122"/>
      <c r="AA35" s="123"/>
      <c r="AC35" s="14" t="str">
        <f aca="false">IF(S35="","N",IF(S35&lt;3.5,S35,"N"))</f>
        <v>N</v>
      </c>
      <c r="AD35" s="14" t="str">
        <f aca="false">IF(OR(O35&gt;105,S35&gt;3.5,O35="",O35="N"),"N",O35)</f>
        <v>N</v>
      </c>
      <c r="AF35" s="13"/>
      <c r="AG35" s="13"/>
      <c r="AH35" s="13"/>
    </row>
    <row r="36" customFormat="false" ht="15" hidden="false" customHeight="true" outlineLevel="0" collapsed="false">
      <c r="A36" s="113" t="n">
        <v>25</v>
      </c>
      <c r="B36" s="123"/>
      <c r="C36" s="115" t="n">
        <v>274</v>
      </c>
      <c r="D36" s="116" t="s">
        <v>61</v>
      </c>
      <c r="E36" s="117"/>
      <c r="F36" s="118"/>
      <c r="G36" s="119" t="s">
        <v>72</v>
      </c>
      <c r="H36" s="117"/>
      <c r="I36" s="119"/>
      <c r="J36" s="117"/>
      <c r="K36" s="119"/>
      <c r="L36" s="106" t="str">
        <f aca="false">IF(K36+365&gt;K$1,"Valid","Invalid")</f>
        <v>Invalid</v>
      </c>
      <c r="M36" s="63" t="s">
        <v>14</v>
      </c>
      <c r="N36" s="113" t="str">
        <f aca="false">A36&amp;"/"&amp;C36</f>
        <v>25/274</v>
      </c>
      <c r="O36" s="63"/>
      <c r="P36" s="63"/>
      <c r="Q36" s="63" t="n">
        <f aca="false">SUM(O36:P36)</f>
        <v>0</v>
      </c>
      <c r="R36" s="63"/>
      <c r="S36" s="63"/>
      <c r="T36" s="63"/>
      <c r="U36" s="63"/>
      <c r="V36" s="63"/>
      <c r="W36" s="63" t="s">
        <v>14</v>
      </c>
      <c r="X36" s="161" t="s">
        <v>77</v>
      </c>
      <c r="Y36" s="127" t="str">
        <f aca="false">N36</f>
        <v>25/274</v>
      </c>
      <c r="Z36" s="122"/>
      <c r="AA36" s="123"/>
      <c r="AC36" s="14" t="str">
        <f aca="false">IF(S36="","N",IF(S36&lt;3.5,S36,"N"))</f>
        <v>N</v>
      </c>
      <c r="AD36" s="14" t="str">
        <f aca="false">IF(OR(O36&gt;105,S36&gt;3.5,O36="",O36="N"),"N",O36)</f>
        <v>N</v>
      </c>
      <c r="AF36" s="13"/>
      <c r="AG36" s="13"/>
      <c r="AH36" s="13"/>
    </row>
    <row r="37" customFormat="false" ht="15" hidden="false" customHeight="true" outlineLevel="0" collapsed="false">
      <c r="A37" s="113" t="n">
        <v>26</v>
      </c>
      <c r="B37" s="123" t="s">
        <v>111</v>
      </c>
      <c r="C37" s="115" t="n">
        <v>275</v>
      </c>
      <c r="D37" s="116" t="s">
        <v>112</v>
      </c>
      <c r="E37" s="117" t="s">
        <v>1</v>
      </c>
      <c r="F37" s="118" t="s">
        <v>113</v>
      </c>
      <c r="G37" s="119" t="s">
        <v>19</v>
      </c>
      <c r="H37" s="124" t="n">
        <v>36141</v>
      </c>
      <c r="I37" s="119" t="n">
        <v>36141</v>
      </c>
      <c r="J37" s="124" t="n">
        <v>36222</v>
      </c>
      <c r="K37" s="119" t="n">
        <v>45778</v>
      </c>
      <c r="L37" s="106" t="str">
        <f aca="false">IF(K37+365&gt;K$1,"Valid","Invalid")</f>
        <v>Invalid</v>
      </c>
      <c r="M37" s="63" t="s">
        <v>14</v>
      </c>
      <c r="N37" s="113" t="str">
        <f aca="false">A37&amp;"/"&amp;C37</f>
        <v>26/275</v>
      </c>
      <c r="O37" s="63" t="n">
        <v>107.05</v>
      </c>
      <c r="P37" s="63" t="n">
        <v>0</v>
      </c>
      <c r="Q37" s="63" t="n">
        <f aca="false">SUM(O37:P37)</f>
        <v>107.05</v>
      </c>
      <c r="R37" s="63" t="n">
        <v>4.5</v>
      </c>
      <c r="S37" s="63" t="s">
        <v>19</v>
      </c>
      <c r="T37" s="63" t="s">
        <v>19</v>
      </c>
      <c r="U37" s="63" t="s">
        <v>19</v>
      </c>
      <c r="V37" s="63" t="s">
        <v>19</v>
      </c>
      <c r="W37" s="63" t="s">
        <v>19</v>
      </c>
      <c r="X37" s="161" t="s">
        <v>63</v>
      </c>
      <c r="Y37" s="127" t="str">
        <f aca="false">N37</f>
        <v>26/275</v>
      </c>
      <c r="Z37" s="122" t="s">
        <v>114</v>
      </c>
      <c r="AA37" s="123"/>
      <c r="AC37" s="14" t="str">
        <f aca="false">IF(S37="","N",IF(S37&lt;3.5,S37,"N"))</f>
        <v>N</v>
      </c>
      <c r="AD37" s="14" t="str">
        <f aca="false">IF(OR(O37&gt;105,S37&gt;3.5,O37="",O37="N"),"N",O37)</f>
        <v>N</v>
      </c>
      <c r="AF37" s="13"/>
      <c r="AG37" s="13"/>
      <c r="AH37" s="13"/>
    </row>
    <row r="38" customFormat="false" ht="15" hidden="false" customHeight="true" outlineLevel="0" collapsed="false">
      <c r="A38" s="113" t="n">
        <v>27</v>
      </c>
      <c r="B38" s="114" t="s">
        <v>115</v>
      </c>
      <c r="C38" s="115" t="n">
        <v>276</v>
      </c>
      <c r="D38" s="116" t="s">
        <v>61</v>
      </c>
      <c r="E38" s="117"/>
      <c r="F38" s="118"/>
      <c r="G38" s="119" t="s">
        <v>72</v>
      </c>
      <c r="H38" s="117"/>
      <c r="I38" s="119"/>
      <c r="J38" s="117"/>
      <c r="K38" s="119"/>
      <c r="L38" s="106" t="str">
        <f aca="false">IF(K38+365&gt;K$1,"Valid","Invalid")</f>
        <v>Invalid</v>
      </c>
      <c r="M38" s="63" t="s">
        <v>14</v>
      </c>
      <c r="N38" s="113" t="str">
        <f aca="false">A38&amp;"/"&amp;C38</f>
        <v>27/276</v>
      </c>
      <c r="O38" s="63"/>
      <c r="P38" s="63"/>
      <c r="Q38" s="63" t="n">
        <f aca="false">SUM(O38:P38)</f>
        <v>0</v>
      </c>
      <c r="R38" s="63"/>
      <c r="S38" s="63"/>
      <c r="T38" s="63"/>
      <c r="U38" s="63"/>
      <c r="V38" s="63"/>
      <c r="W38" s="63" t="s">
        <v>14</v>
      </c>
      <c r="X38" s="161" t="s">
        <v>77</v>
      </c>
      <c r="Y38" s="127" t="str">
        <f aca="false">N38</f>
        <v>27/276</v>
      </c>
      <c r="Z38" s="122"/>
      <c r="AA38" s="114" t="s">
        <v>116</v>
      </c>
      <c r="AC38" s="14" t="str">
        <f aca="false">IF(S38="","N",IF(S38&lt;3.5,S38,"N"))</f>
        <v>N</v>
      </c>
      <c r="AD38" s="14" t="str">
        <f aca="false">IF(OR(O38&gt;105,S38&gt;3.5,O38="",O38="N"),"N",O38)</f>
        <v>N</v>
      </c>
      <c r="AF38" s="13"/>
      <c r="AG38" s="13"/>
      <c r="AH38" s="13"/>
    </row>
    <row r="39" customFormat="false" ht="15" hidden="false" customHeight="true" outlineLevel="0" collapsed="false">
      <c r="A39" s="113" t="n">
        <v>28</v>
      </c>
      <c r="B39" s="114" t="s">
        <v>117</v>
      </c>
      <c r="C39" s="115" t="n">
        <v>277</v>
      </c>
      <c r="D39" s="116" t="s">
        <v>118</v>
      </c>
      <c r="E39" s="117" t="s">
        <v>1</v>
      </c>
      <c r="F39" s="118" t="s">
        <v>19</v>
      </c>
      <c r="G39" s="119" t="s">
        <v>19</v>
      </c>
      <c r="H39" s="124" t="n">
        <v>41158</v>
      </c>
      <c r="I39" s="119"/>
      <c r="J39" s="117" t="s">
        <v>19</v>
      </c>
      <c r="K39" s="119"/>
      <c r="L39" s="106" t="str">
        <f aca="false">IF(K39+365&gt;K$1,"Valid","Invalid")</f>
        <v>Invalid</v>
      </c>
      <c r="M39" s="63" t="s">
        <v>14</v>
      </c>
      <c r="N39" s="113" t="str">
        <f aca="false">A39&amp;"/"&amp;C39</f>
        <v>28/277</v>
      </c>
      <c r="O39" s="63" t="n">
        <v>95.26</v>
      </c>
      <c r="P39" s="63" t="n">
        <v>5.06</v>
      </c>
      <c r="Q39" s="63" t="n">
        <f aca="false">SUM(O39:P39)</f>
        <v>100.32</v>
      </c>
      <c r="R39" s="63" t="n">
        <v>4.25</v>
      </c>
      <c r="S39" s="63" t="s">
        <v>19</v>
      </c>
      <c r="T39" s="63" t="s">
        <v>19</v>
      </c>
      <c r="U39" s="63" t="s">
        <v>19</v>
      </c>
      <c r="V39" s="63" t="s">
        <v>19</v>
      </c>
      <c r="W39" s="63" t="s">
        <v>19</v>
      </c>
      <c r="X39" s="161" t="s">
        <v>63</v>
      </c>
      <c r="Y39" s="127" t="str">
        <f aca="false">N39</f>
        <v>28/277</v>
      </c>
      <c r="Z39" s="122" t="s">
        <v>119</v>
      </c>
      <c r="AA39" s="123"/>
      <c r="AC39" s="14" t="str">
        <f aca="false">IF(S39="","N",IF(S39&lt;3.5,S39,"N"))</f>
        <v>N</v>
      </c>
      <c r="AD39" s="14" t="str">
        <f aca="false">IF(OR(O39&gt;105,S39&gt;3.5,O39="",O39="N"),"N",O39)</f>
        <v>N</v>
      </c>
      <c r="AF39" s="13"/>
      <c r="AG39" s="13"/>
      <c r="AH39" s="13"/>
    </row>
    <row r="40" customFormat="false" ht="15" hidden="false" customHeight="true" outlineLevel="0" collapsed="false">
      <c r="A40" s="113" t="n">
        <v>29</v>
      </c>
      <c r="B40" s="114" t="s">
        <v>109</v>
      </c>
      <c r="C40" s="115" t="n">
        <v>278</v>
      </c>
      <c r="D40" s="116" t="s">
        <v>120</v>
      </c>
      <c r="E40" s="117" t="s">
        <v>1</v>
      </c>
      <c r="F40" s="118" t="s">
        <v>121</v>
      </c>
      <c r="G40" s="119" t="s">
        <v>19</v>
      </c>
      <c r="H40" s="124" t="n">
        <v>38769</v>
      </c>
      <c r="I40" s="119" t="n">
        <v>38769</v>
      </c>
      <c r="J40" s="124" t="n">
        <v>38773</v>
      </c>
      <c r="K40" s="119" t="n">
        <v>45759</v>
      </c>
      <c r="L40" s="106" t="str">
        <f aca="false">IF(K40+365&gt;K$1,"Valid","Invalid")</f>
        <v>Invalid</v>
      </c>
      <c r="M40" s="63" t="s">
        <v>18</v>
      </c>
      <c r="N40" s="113" t="str">
        <f aca="false">A40&amp;"/"&amp;C40</f>
        <v>29/278</v>
      </c>
      <c r="O40" s="63" t="n">
        <v>98.86</v>
      </c>
      <c r="P40" s="63" t="n">
        <v>1.35</v>
      </c>
      <c r="Q40" s="63" t="n">
        <f aca="false">SUM(O40:P40)</f>
        <v>100.21</v>
      </c>
      <c r="R40" s="63" t="n">
        <v>4.01</v>
      </c>
      <c r="S40" s="63" t="s">
        <v>19</v>
      </c>
      <c r="T40" s="63" t="s">
        <v>19</v>
      </c>
      <c r="U40" s="63" t="s">
        <v>19</v>
      </c>
      <c r="V40" s="63" t="s">
        <v>19</v>
      </c>
      <c r="W40" s="63" t="s">
        <v>19</v>
      </c>
      <c r="X40" s="161" t="s">
        <v>63</v>
      </c>
      <c r="Y40" s="127" t="str">
        <f aca="false">N40</f>
        <v>29/278</v>
      </c>
      <c r="Z40" s="122"/>
      <c r="AA40" s="114" t="s">
        <v>122</v>
      </c>
      <c r="AC40" s="14" t="str">
        <f aca="false">IF(S40="","N",IF(S40&lt;3.5,S40,"N"))</f>
        <v>N</v>
      </c>
      <c r="AD40" s="14" t="str">
        <f aca="false">IF(OR(O40&gt;105,S40&gt;3.5,O40="",O40="N"),"N",O40)</f>
        <v>N</v>
      </c>
      <c r="AF40" s="13"/>
      <c r="AG40" s="13"/>
      <c r="AH40" s="13"/>
    </row>
    <row r="41" customFormat="false" ht="15" hidden="false" customHeight="true" outlineLevel="0" collapsed="false">
      <c r="A41" s="113" t="n">
        <v>30</v>
      </c>
      <c r="B41" s="162" t="s">
        <v>123</v>
      </c>
      <c r="C41" s="130" t="n">
        <v>279</v>
      </c>
      <c r="D41" s="116" t="s">
        <v>61</v>
      </c>
      <c r="E41" s="117" t="s">
        <v>1</v>
      </c>
      <c r="F41" s="118" t="s">
        <v>124</v>
      </c>
      <c r="G41" s="119" t="s">
        <v>19</v>
      </c>
      <c r="H41" s="124" t="n">
        <v>41122</v>
      </c>
      <c r="I41" s="119" t="n">
        <v>41122</v>
      </c>
      <c r="J41" s="124" t="n">
        <v>41122</v>
      </c>
      <c r="K41" s="119"/>
      <c r="L41" s="106" t="str">
        <f aca="false">IF(K41+365&gt;K$1,"Valid","Invalid")</f>
        <v>Invalid</v>
      </c>
      <c r="M41" s="63" t="s">
        <v>14</v>
      </c>
      <c r="N41" s="113" t="str">
        <f aca="false">A41&amp;"/"&amp;C41</f>
        <v>30/279</v>
      </c>
      <c r="O41" s="63" t="n">
        <v>104.13</v>
      </c>
      <c r="P41" s="63" t="n">
        <v>0</v>
      </c>
      <c r="Q41" s="63" t="n">
        <f aca="false">SUM(O41:P41)</f>
        <v>104.13</v>
      </c>
      <c r="R41" s="63" t="n">
        <v>3.99</v>
      </c>
      <c r="S41" s="63"/>
      <c r="T41" s="63"/>
      <c r="U41" s="63"/>
      <c r="V41" s="63"/>
      <c r="W41" s="77" t="s">
        <v>14</v>
      </c>
      <c r="X41" s="161" t="s">
        <v>63</v>
      </c>
      <c r="Y41" s="127" t="str">
        <f aca="false">N41</f>
        <v>30/279</v>
      </c>
      <c r="Z41" s="122"/>
      <c r="AA41" s="162" t="s">
        <v>125</v>
      </c>
      <c r="AC41" s="14" t="str">
        <f aca="false">IF(S41="","N",IF(S41&lt;3.5,S41,"N"))</f>
        <v>N</v>
      </c>
      <c r="AD41" s="14" t="n">
        <f aca="false">IF(OR(O41&gt;105,S41&gt;3.5,O41="",O41="N"),"N",O41)</f>
        <v>104.13</v>
      </c>
      <c r="AF41" s="13"/>
      <c r="AG41" s="13"/>
      <c r="AH41" s="13"/>
    </row>
    <row r="42" s="152" customFormat="true" ht="15" hidden="false" customHeight="true" outlineLevel="0" collapsed="false">
      <c r="A42" s="139"/>
      <c r="B42" s="163"/>
      <c r="C42" s="164"/>
      <c r="D42" s="141"/>
      <c r="E42" s="142"/>
      <c r="F42" s="143"/>
      <c r="G42" s="144"/>
      <c r="H42" s="142"/>
      <c r="I42" s="144"/>
      <c r="J42" s="142"/>
      <c r="K42" s="144"/>
      <c r="L42" s="145"/>
      <c r="M42" s="144"/>
      <c r="N42" s="146"/>
      <c r="O42" s="147"/>
      <c r="P42" s="147"/>
      <c r="Q42" s="147"/>
      <c r="R42" s="147"/>
      <c r="S42" s="147"/>
      <c r="T42" s="147"/>
      <c r="U42" s="147"/>
      <c r="V42" s="147"/>
      <c r="W42" s="147"/>
      <c r="X42" s="148"/>
      <c r="Y42" s="141"/>
      <c r="Z42" s="149"/>
      <c r="AA42" s="163"/>
      <c r="AB42" s="150"/>
      <c r="AC42" s="14" t="str">
        <f aca="false">IF(S42="","N",IF(S42&lt;3.5,S42,"N"))</f>
        <v>N</v>
      </c>
      <c r="AD42" s="14" t="str">
        <f aca="false">IF(OR(O42&gt;105,S42&gt;3.5,O42="",O42="N"),"N",O42)</f>
        <v>N</v>
      </c>
      <c r="AE42" s="151"/>
      <c r="AF42" s="150"/>
      <c r="AG42" s="150"/>
      <c r="AH42" s="150"/>
    </row>
    <row r="43" customFormat="false" ht="15" hidden="false" customHeight="true" outlineLevel="0" collapsed="false">
      <c r="A43" s="113" t="n">
        <v>31</v>
      </c>
      <c r="B43" s="114" t="s">
        <v>126</v>
      </c>
      <c r="C43" s="115" t="n">
        <v>280</v>
      </c>
      <c r="D43" s="101" t="s">
        <v>127</v>
      </c>
      <c r="E43" s="117" t="s">
        <v>1</v>
      </c>
      <c r="F43" s="118" t="s">
        <v>128</v>
      </c>
      <c r="G43" s="119" t="s">
        <v>19</v>
      </c>
      <c r="H43" s="124" t="n">
        <v>36134</v>
      </c>
      <c r="I43" s="119" t="n">
        <v>36134</v>
      </c>
      <c r="J43" s="124" t="n">
        <v>36134</v>
      </c>
      <c r="K43" s="119"/>
      <c r="L43" s="106" t="str">
        <f aca="false">IF(K43+365&gt;K$1,"Valid","Invalid")</f>
        <v>Invalid</v>
      </c>
      <c r="M43" s="107" t="s">
        <v>14</v>
      </c>
      <c r="N43" s="113" t="str">
        <f aca="false">A43&amp;"/"&amp;C43</f>
        <v>31/280</v>
      </c>
      <c r="O43" s="63" t="n">
        <v>122.5</v>
      </c>
      <c r="P43" s="63" t="n">
        <v>0</v>
      </c>
      <c r="Q43" s="63" t="n">
        <f aca="false">SUM(O43:P43)</f>
        <v>122.5</v>
      </c>
      <c r="R43" s="63" t="n">
        <v>3.95</v>
      </c>
      <c r="S43" s="63" t="s">
        <v>19</v>
      </c>
      <c r="T43" s="63" t="s">
        <v>19</v>
      </c>
      <c r="U43" s="63" t="s">
        <v>19</v>
      </c>
      <c r="V43" s="63" t="s">
        <v>19</v>
      </c>
      <c r="W43" s="109" t="s">
        <v>19</v>
      </c>
      <c r="X43" s="161" t="s">
        <v>77</v>
      </c>
      <c r="Y43" s="127" t="str">
        <f aca="false">N43</f>
        <v>31/280</v>
      </c>
      <c r="Z43" s="122" t="s">
        <v>129</v>
      </c>
      <c r="AA43" s="123"/>
      <c r="AC43" s="14" t="str">
        <f aca="false">IF(S43="","N",IF(S43&lt;3.5,S43,"N"))</f>
        <v>N</v>
      </c>
      <c r="AD43" s="14" t="str">
        <f aca="false">IF(OR(O43&gt;105,S43&gt;3.5,O43="",O43="N"),"N",O43)</f>
        <v>N</v>
      </c>
      <c r="AF43" s="13"/>
      <c r="AG43" s="13"/>
      <c r="AH43" s="13"/>
    </row>
    <row r="44" customFormat="false" ht="15" hidden="false" customHeight="true" outlineLevel="0" collapsed="false">
      <c r="A44" s="113" t="n">
        <v>32</v>
      </c>
      <c r="B44" s="114" t="s">
        <v>130</v>
      </c>
      <c r="C44" s="115" t="n">
        <v>281</v>
      </c>
      <c r="D44" s="116" t="s">
        <v>61</v>
      </c>
      <c r="E44" s="117"/>
      <c r="F44" s="118"/>
      <c r="G44" s="119" t="s">
        <v>19</v>
      </c>
      <c r="H44" s="117"/>
      <c r="I44" s="119"/>
      <c r="J44" s="124" t="n">
        <v>37647</v>
      </c>
      <c r="K44" s="119"/>
      <c r="L44" s="106" t="str">
        <f aca="false">IF(K44+365&gt;K$1,"Valid","Invalid")</f>
        <v>Invalid</v>
      </c>
      <c r="M44" s="63" t="s">
        <v>14</v>
      </c>
      <c r="N44" s="113" t="str">
        <f aca="false">A44&amp;"/"&amp;C44</f>
        <v>32/281</v>
      </c>
      <c r="O44" s="63" t="s">
        <v>19</v>
      </c>
      <c r="P44" s="63" t="s">
        <v>19</v>
      </c>
      <c r="Q44" s="63" t="n">
        <f aca="false">SUM(O44:P44)</f>
        <v>0</v>
      </c>
      <c r="R44" s="63"/>
      <c r="S44" s="63"/>
      <c r="T44" s="63"/>
      <c r="U44" s="63"/>
      <c r="V44" s="63"/>
      <c r="W44" s="63" t="s">
        <v>14</v>
      </c>
      <c r="X44" s="161" t="s">
        <v>77</v>
      </c>
      <c r="Y44" s="127" t="str">
        <f aca="false">N44</f>
        <v>32/281</v>
      </c>
      <c r="Z44" s="122" t="s">
        <v>131</v>
      </c>
      <c r="AA44" s="114" t="s">
        <v>132</v>
      </c>
      <c r="AC44" s="14" t="str">
        <f aca="false">IF(S44="","N",IF(S44&lt;3.5,S44,"N"))</f>
        <v>N</v>
      </c>
      <c r="AD44" s="14" t="str">
        <f aca="false">IF(OR(O44&gt;105,S44&gt;3.5,O44="",O44="N"),"N",O44)</f>
        <v>N</v>
      </c>
      <c r="AF44" s="13"/>
      <c r="AG44" s="13"/>
      <c r="AH44" s="13"/>
    </row>
    <row r="45" customFormat="false" ht="15" hidden="false" customHeight="true" outlineLevel="0" collapsed="false">
      <c r="A45" s="113" t="n">
        <v>33</v>
      </c>
      <c r="B45" s="114" t="s">
        <v>133</v>
      </c>
      <c r="C45" s="115" t="n">
        <v>282</v>
      </c>
      <c r="D45" s="116" t="s">
        <v>134</v>
      </c>
      <c r="E45" s="117" t="s">
        <v>135</v>
      </c>
      <c r="F45" s="118" t="s">
        <v>136</v>
      </c>
      <c r="G45" s="119" t="s">
        <v>19</v>
      </c>
      <c r="H45" s="124" t="n">
        <v>36211</v>
      </c>
      <c r="I45" s="119" t="n">
        <v>36211</v>
      </c>
      <c r="J45" s="124" t="n">
        <v>40087</v>
      </c>
      <c r="K45" s="119"/>
      <c r="L45" s="106" t="str">
        <f aca="false">IF(K45+365&gt;K$1,"Valid","Invalid")</f>
        <v>Invalid</v>
      </c>
      <c r="M45" s="63" t="s">
        <v>14</v>
      </c>
      <c r="N45" s="113" t="str">
        <f aca="false">A45&amp;"/"&amp;C45</f>
        <v>33/282</v>
      </c>
      <c r="O45" s="63" t="n">
        <v>113.4</v>
      </c>
      <c r="P45" s="63" t="n">
        <v>0</v>
      </c>
      <c r="Q45" s="63" t="n">
        <f aca="false">SUM(O45:P45)</f>
        <v>113.4</v>
      </c>
      <c r="R45" s="63" t="n">
        <v>3.89</v>
      </c>
      <c r="S45" s="63" t="s">
        <v>19</v>
      </c>
      <c r="T45" s="63" t="s">
        <v>19</v>
      </c>
      <c r="U45" s="63" t="s">
        <v>19</v>
      </c>
      <c r="V45" s="63" t="s">
        <v>19</v>
      </c>
      <c r="W45" s="63" t="s">
        <v>19</v>
      </c>
      <c r="X45" s="161" t="s">
        <v>63</v>
      </c>
      <c r="Y45" s="127" t="str">
        <f aca="false">N45</f>
        <v>33/282</v>
      </c>
      <c r="Z45" s="122" t="s">
        <v>137</v>
      </c>
      <c r="AA45" s="123"/>
      <c r="AC45" s="14" t="str">
        <f aca="false">IF(S45="","N",IF(S45&lt;3.5,S45,"N"))</f>
        <v>N</v>
      </c>
      <c r="AD45" s="14" t="str">
        <f aca="false">IF(OR(O45&gt;105,S45&gt;3.5,O45="",O45="N"),"N",O45)</f>
        <v>N</v>
      </c>
      <c r="AF45" s="13"/>
      <c r="AG45" s="13"/>
      <c r="AH45" s="13"/>
    </row>
    <row r="46" customFormat="false" ht="15" hidden="false" customHeight="true" outlineLevel="0" collapsed="false">
      <c r="A46" s="113" t="n">
        <v>34</v>
      </c>
      <c r="B46" s="114" t="s">
        <v>95</v>
      </c>
      <c r="C46" s="115" t="n">
        <v>283</v>
      </c>
      <c r="D46" s="116" t="s">
        <v>138</v>
      </c>
      <c r="E46" s="117" t="s">
        <v>1</v>
      </c>
      <c r="F46" s="118" t="s">
        <v>139</v>
      </c>
      <c r="G46" s="119" t="s">
        <v>19</v>
      </c>
      <c r="H46" s="124" t="n">
        <v>36423</v>
      </c>
      <c r="I46" s="119" t="n">
        <v>36423</v>
      </c>
      <c r="J46" s="124" t="n">
        <v>39638</v>
      </c>
      <c r="K46" s="119"/>
      <c r="L46" s="106" t="str">
        <f aca="false">IF(K46+365&gt;K$1,"Valid","Invalid")</f>
        <v>Invalid</v>
      </c>
      <c r="M46" s="63" t="s">
        <v>14</v>
      </c>
      <c r="N46" s="113" t="str">
        <f aca="false">A46&amp;"/"&amp;C46</f>
        <v>34/283</v>
      </c>
      <c r="O46" s="63" t="n">
        <v>106.14</v>
      </c>
      <c r="P46" s="63" t="n">
        <v>0</v>
      </c>
      <c r="Q46" s="63" t="n">
        <f aca="false">SUM(O46:P46)</f>
        <v>106.14</v>
      </c>
      <c r="R46" s="63" t="n">
        <v>3.7</v>
      </c>
      <c r="S46" s="63" t="s">
        <v>19</v>
      </c>
      <c r="T46" s="63" t="s">
        <v>19</v>
      </c>
      <c r="U46" s="63" t="s">
        <v>19</v>
      </c>
      <c r="V46" s="63" t="s">
        <v>19</v>
      </c>
      <c r="W46" s="63" t="s">
        <v>19</v>
      </c>
      <c r="X46" s="161" t="s">
        <v>77</v>
      </c>
      <c r="Y46" s="127" t="str">
        <f aca="false">N46</f>
        <v>34/283</v>
      </c>
      <c r="Z46" s="122" t="s">
        <v>140</v>
      </c>
      <c r="AA46" s="114" t="s">
        <v>141</v>
      </c>
      <c r="AC46" s="14" t="str">
        <f aca="false">IF(S46="","N",IF(S46&lt;3.5,S46,"N"))</f>
        <v>N</v>
      </c>
      <c r="AD46" s="14" t="str">
        <f aca="false">IF(OR(O46&gt;105,S46&gt;3.5,O46="",O46="N"),"N",O46)</f>
        <v>N</v>
      </c>
      <c r="AF46" s="13"/>
      <c r="AG46" s="13"/>
      <c r="AH46" s="13"/>
    </row>
    <row r="47" customFormat="false" ht="15" hidden="false" customHeight="true" outlineLevel="0" collapsed="false">
      <c r="A47" s="113" t="n">
        <v>35</v>
      </c>
      <c r="B47" s="114" t="s">
        <v>142</v>
      </c>
      <c r="C47" s="115" t="n">
        <v>284</v>
      </c>
      <c r="D47" s="116" t="s">
        <v>61</v>
      </c>
      <c r="E47" s="117"/>
      <c r="F47" s="118"/>
      <c r="G47" s="119" t="s">
        <v>72</v>
      </c>
      <c r="H47" s="124"/>
      <c r="I47" s="119"/>
      <c r="J47" s="124"/>
      <c r="K47" s="119"/>
      <c r="L47" s="106" t="str">
        <f aca="false">IF(K47+365&gt;K$1,"Valid","Invalid")</f>
        <v>Invalid</v>
      </c>
      <c r="M47" s="63" t="s">
        <v>14</v>
      </c>
      <c r="N47" s="113" t="str">
        <f aca="false">A47&amp;"/"&amp;C47</f>
        <v>35/284</v>
      </c>
      <c r="O47" s="63"/>
      <c r="P47" s="63"/>
      <c r="Q47" s="63" t="n">
        <f aca="false">SUM(O47:P47)</f>
        <v>0</v>
      </c>
      <c r="R47" s="63"/>
      <c r="S47" s="63"/>
      <c r="T47" s="63"/>
      <c r="U47" s="63"/>
      <c r="V47" s="63"/>
      <c r="W47" s="63" t="s">
        <v>14</v>
      </c>
      <c r="X47" s="161" t="s">
        <v>77</v>
      </c>
      <c r="Y47" s="127" t="str">
        <f aca="false">N47</f>
        <v>35/284</v>
      </c>
      <c r="Z47" s="122"/>
      <c r="AA47" s="123"/>
      <c r="AC47" s="14" t="str">
        <f aca="false">IF(S47="","N",IF(S47&lt;3.5,S47,"N"))</f>
        <v>N</v>
      </c>
      <c r="AD47" s="14" t="str">
        <f aca="false">IF(OR(O47&gt;105,S47&gt;3.5,O47="",O47="N"),"N",O47)</f>
        <v>N</v>
      </c>
      <c r="AF47" s="13"/>
      <c r="AG47" s="13"/>
      <c r="AH47" s="13"/>
    </row>
    <row r="48" customFormat="false" ht="15" hidden="false" customHeight="true" outlineLevel="0" collapsed="false">
      <c r="A48" s="113" t="n">
        <v>36</v>
      </c>
      <c r="B48" s="114" t="s">
        <v>143</v>
      </c>
      <c r="C48" s="115" t="n">
        <v>285</v>
      </c>
      <c r="D48" s="116" t="s">
        <v>144</v>
      </c>
      <c r="E48" s="117" t="s">
        <v>1</v>
      </c>
      <c r="F48" s="118" t="s">
        <v>145</v>
      </c>
      <c r="G48" s="119" t="s">
        <v>19</v>
      </c>
      <c r="H48" s="124" t="n">
        <v>36138</v>
      </c>
      <c r="I48" s="119" t="n">
        <v>36138</v>
      </c>
      <c r="J48" s="124" t="n">
        <v>36223</v>
      </c>
      <c r="K48" s="119"/>
      <c r="L48" s="106" t="str">
        <f aca="false">IF(K48+365&gt;K$1,"Valid","Invalid")</f>
        <v>Invalid</v>
      </c>
      <c r="M48" s="63" t="s">
        <v>14</v>
      </c>
      <c r="N48" s="113" t="str">
        <f aca="false">A48&amp;"/"&amp;C48</f>
        <v>36/285</v>
      </c>
      <c r="O48" s="63" t="n">
        <v>113.4</v>
      </c>
      <c r="P48" s="63" t="n">
        <v>0</v>
      </c>
      <c r="Q48" s="63" t="n">
        <f aca="false">SUM(O48:P48)</f>
        <v>113.4</v>
      </c>
      <c r="R48" s="63" t="n">
        <v>4.08</v>
      </c>
      <c r="S48" s="63" t="s">
        <v>19</v>
      </c>
      <c r="T48" s="63" t="s">
        <v>19</v>
      </c>
      <c r="U48" s="63" t="s">
        <v>19</v>
      </c>
      <c r="V48" s="63" t="s">
        <v>19</v>
      </c>
      <c r="W48" s="63" t="s">
        <v>19</v>
      </c>
      <c r="X48" s="161" t="s">
        <v>77</v>
      </c>
      <c r="Y48" s="127" t="str">
        <f aca="false">N48</f>
        <v>36/285</v>
      </c>
      <c r="Z48" s="122"/>
      <c r="AA48" s="114" t="s">
        <v>146</v>
      </c>
      <c r="AC48" s="14" t="str">
        <f aca="false">IF(S48="","N",IF(S48&lt;3.5,S48,"N"))</f>
        <v>N</v>
      </c>
      <c r="AD48" s="14" t="str">
        <f aca="false">IF(OR(O48&gt;105,S48&gt;3.5,O48="",O48="N"),"N",O48)</f>
        <v>N</v>
      </c>
      <c r="AF48" s="13"/>
      <c r="AG48" s="13"/>
      <c r="AH48" s="13"/>
    </row>
    <row r="49" customFormat="false" ht="15" hidden="false" customHeight="true" outlineLevel="0" collapsed="false">
      <c r="A49" s="113" t="n">
        <v>37</v>
      </c>
      <c r="B49" s="114" t="s">
        <v>147</v>
      </c>
      <c r="C49" s="115" t="n">
        <v>286</v>
      </c>
      <c r="D49" s="116" t="s">
        <v>148</v>
      </c>
      <c r="E49" s="117" t="s">
        <v>1</v>
      </c>
      <c r="F49" s="118" t="s">
        <v>149</v>
      </c>
      <c r="G49" s="119" t="s">
        <v>19</v>
      </c>
      <c r="H49" s="124" t="n">
        <v>36183</v>
      </c>
      <c r="I49" s="119" t="n">
        <v>36183</v>
      </c>
      <c r="J49" s="124" t="n">
        <v>36183</v>
      </c>
      <c r="K49" s="119" t="s">
        <v>150</v>
      </c>
      <c r="L49" s="106" t="e">
        <f aca="false">IF(K49+365&gt;K$1,"Valid","Invalid")</f>
        <v>#VALUE!</v>
      </c>
      <c r="M49" s="63" t="s">
        <v>14</v>
      </c>
      <c r="N49" s="113" t="str">
        <f aca="false">A49&amp;"/"&amp;C49</f>
        <v>37/286</v>
      </c>
      <c r="O49" s="63" t="n">
        <v>109.32</v>
      </c>
      <c r="P49" s="63" t="n">
        <v>0</v>
      </c>
      <c r="Q49" s="63" t="n">
        <f aca="false">SUM(O49:P49)</f>
        <v>109.32</v>
      </c>
      <c r="R49" s="63" t="n">
        <v>3.79</v>
      </c>
      <c r="S49" s="63" t="s">
        <v>19</v>
      </c>
      <c r="T49" s="63" t="s">
        <v>19</v>
      </c>
      <c r="U49" s="63" t="s">
        <v>19</v>
      </c>
      <c r="V49" s="63" t="s">
        <v>19</v>
      </c>
      <c r="W49" s="63" t="s">
        <v>19</v>
      </c>
      <c r="X49" s="161" t="s">
        <v>63</v>
      </c>
      <c r="Y49" s="127" t="str">
        <f aca="false">N49</f>
        <v>37/286</v>
      </c>
      <c r="Z49" s="122" t="s">
        <v>151</v>
      </c>
      <c r="AA49" s="123"/>
      <c r="AC49" s="14" t="str">
        <f aca="false">IF(S49="","N",IF(S49&lt;3.5,S49,"N"))</f>
        <v>N</v>
      </c>
      <c r="AD49" s="14" t="str">
        <f aca="false">IF(OR(O49&gt;105,S49&gt;3.5,O49="",O49="N"),"N",O49)</f>
        <v>N</v>
      </c>
      <c r="AF49" s="13"/>
      <c r="AG49" s="13"/>
      <c r="AH49" s="13"/>
    </row>
    <row r="50" customFormat="false" ht="15" hidden="false" customHeight="true" outlineLevel="0" collapsed="false">
      <c r="A50" s="113" t="n">
        <v>38</v>
      </c>
      <c r="B50" s="114" t="s">
        <v>152</v>
      </c>
      <c r="C50" s="115" t="n">
        <v>287</v>
      </c>
      <c r="D50" s="116" t="s">
        <v>153</v>
      </c>
      <c r="E50" s="117" t="s">
        <v>1</v>
      </c>
      <c r="F50" s="118" t="s">
        <v>154</v>
      </c>
      <c r="G50" s="119" t="s">
        <v>19</v>
      </c>
      <c r="H50" s="124" t="n">
        <v>36190</v>
      </c>
      <c r="I50" s="119" t="n">
        <v>36190</v>
      </c>
      <c r="J50" s="124" t="n">
        <v>40219</v>
      </c>
      <c r="K50" s="119"/>
      <c r="L50" s="106" t="str">
        <f aca="false">IF(K50+365&gt;K$1,"Valid","Invalid")</f>
        <v>Invalid</v>
      </c>
      <c r="M50" s="63" t="s">
        <v>14</v>
      </c>
      <c r="N50" s="113" t="str">
        <f aca="false">A50&amp;"/"&amp;C50</f>
        <v>38/287</v>
      </c>
      <c r="O50" s="63" t="n">
        <v>107.96</v>
      </c>
      <c r="P50" s="63" t="n">
        <v>0</v>
      </c>
      <c r="Q50" s="63" t="n">
        <f aca="false">SUM(O50:P50)</f>
        <v>107.96</v>
      </c>
      <c r="R50" s="63" t="n">
        <v>3.69</v>
      </c>
      <c r="S50" s="63" t="s">
        <v>19</v>
      </c>
      <c r="T50" s="63" t="s">
        <v>19</v>
      </c>
      <c r="U50" s="63" t="s">
        <v>19</v>
      </c>
      <c r="V50" s="63" t="s">
        <v>19</v>
      </c>
      <c r="W50" s="63" t="s">
        <v>19</v>
      </c>
      <c r="X50" s="161" t="s">
        <v>77</v>
      </c>
      <c r="Y50" s="127" t="str">
        <f aca="false">N50</f>
        <v>38/287</v>
      </c>
      <c r="Z50" s="122"/>
      <c r="AA50" s="114" t="s">
        <v>155</v>
      </c>
      <c r="AC50" s="14" t="str">
        <f aca="false">IF(S50="","N",IF(S50&lt;3.5,S50,"N"))</f>
        <v>N</v>
      </c>
      <c r="AD50" s="14" t="str">
        <f aca="false">IF(OR(O50&gt;105,S50&gt;3.5,O50="",O50="N"),"N",O50)</f>
        <v>N</v>
      </c>
      <c r="AF50" s="13"/>
      <c r="AG50" s="13"/>
      <c r="AH50" s="13"/>
    </row>
    <row r="51" customFormat="false" ht="15" hidden="false" customHeight="true" outlineLevel="0" collapsed="false">
      <c r="A51" s="113" t="n">
        <v>39</v>
      </c>
      <c r="B51" s="114" t="s">
        <v>156</v>
      </c>
      <c r="C51" s="115" t="n">
        <v>288</v>
      </c>
      <c r="D51" s="116" t="s">
        <v>157</v>
      </c>
      <c r="E51" s="117" t="s">
        <v>1</v>
      </c>
      <c r="F51" s="118" t="s">
        <v>158</v>
      </c>
      <c r="G51" s="119" t="s">
        <v>19</v>
      </c>
      <c r="H51" s="124" t="n">
        <v>36189</v>
      </c>
      <c r="I51" s="119" t="n">
        <v>36189</v>
      </c>
      <c r="J51" s="124" t="n">
        <v>36236</v>
      </c>
      <c r="K51" s="119"/>
      <c r="L51" s="106" t="str">
        <f aca="false">IF(K51+365&gt;K$1,"Valid","Invalid")</f>
        <v>Invalid</v>
      </c>
      <c r="M51" s="63" t="s">
        <v>14</v>
      </c>
      <c r="N51" s="113" t="str">
        <f aca="false">A51&amp;"/"&amp;C51</f>
        <v>39/288</v>
      </c>
      <c r="O51" s="63" t="n">
        <v>107.5</v>
      </c>
      <c r="P51" s="63" t="n">
        <v>0</v>
      </c>
      <c r="Q51" s="63" t="n">
        <f aca="false">SUM(O51:P51)</f>
        <v>107.5</v>
      </c>
      <c r="R51" s="63" t="n">
        <v>3.54</v>
      </c>
      <c r="S51" s="63" t="s">
        <v>19</v>
      </c>
      <c r="T51" s="63" t="s">
        <v>19</v>
      </c>
      <c r="U51" s="63" t="s">
        <v>19</v>
      </c>
      <c r="V51" s="63" t="s">
        <v>19</v>
      </c>
      <c r="W51" s="63" t="s">
        <v>19</v>
      </c>
      <c r="X51" s="161" t="s">
        <v>77</v>
      </c>
      <c r="Y51" s="127" t="str">
        <f aca="false">N51</f>
        <v>39/288</v>
      </c>
      <c r="Z51" s="122" t="s">
        <v>159</v>
      </c>
      <c r="AA51" s="123"/>
      <c r="AC51" s="14" t="str">
        <f aca="false">IF(S51="","N",IF(S51&lt;3.5,S51,"N"))</f>
        <v>N</v>
      </c>
      <c r="AD51" s="14" t="str">
        <f aca="false">IF(OR(O51&gt;105,S51&gt;3.5,O51="",O51="N"),"N",O51)</f>
        <v>N</v>
      </c>
      <c r="AF51" s="13"/>
      <c r="AG51" s="13"/>
      <c r="AH51" s="13"/>
    </row>
    <row r="52" customFormat="false" ht="15" hidden="false" customHeight="true" outlineLevel="0" collapsed="false">
      <c r="A52" s="113" t="n">
        <v>40</v>
      </c>
      <c r="B52" s="162" t="s">
        <v>160</v>
      </c>
      <c r="C52" s="130" t="n">
        <v>289</v>
      </c>
      <c r="D52" s="116" t="s">
        <v>161</v>
      </c>
      <c r="E52" s="117"/>
      <c r="F52" s="118"/>
      <c r="G52" s="119" t="s">
        <v>19</v>
      </c>
      <c r="H52" s="117"/>
      <c r="I52" s="119"/>
      <c r="J52" s="117"/>
      <c r="K52" s="119"/>
      <c r="L52" s="106" t="str">
        <f aca="false">IF(K52+365&gt;K$1,"Valid","Invalid")</f>
        <v>Invalid</v>
      </c>
      <c r="M52" s="63" t="s">
        <v>14</v>
      </c>
      <c r="N52" s="113" t="str">
        <f aca="false">A52&amp;"/"&amp;C52</f>
        <v>40/289</v>
      </c>
      <c r="O52" s="63" t="s">
        <v>19</v>
      </c>
      <c r="P52" s="63"/>
      <c r="Q52" s="63" t="n">
        <f aca="false">SUM(O52:P52)</f>
        <v>0</v>
      </c>
      <c r="R52" s="63"/>
      <c r="S52" s="63"/>
      <c r="T52" s="63"/>
      <c r="U52" s="63"/>
      <c r="V52" s="63"/>
      <c r="W52" s="77" t="s">
        <v>14</v>
      </c>
      <c r="X52" s="161" t="s">
        <v>77</v>
      </c>
      <c r="Y52" s="127" t="str">
        <f aca="false">N52</f>
        <v>40/289</v>
      </c>
      <c r="Z52" s="122" t="s">
        <v>162</v>
      </c>
      <c r="AA52" s="162" t="s">
        <v>163</v>
      </c>
      <c r="AC52" s="14" t="str">
        <f aca="false">IF(S52="","N",IF(S52&lt;3.5,S52,"N"))</f>
        <v>N</v>
      </c>
      <c r="AD52" s="14" t="str">
        <f aca="false">IF(OR(O52&gt;105,S52&gt;3.5,O52="",O52="N"),"N",O52)</f>
        <v>N</v>
      </c>
      <c r="AF52" s="13"/>
      <c r="AG52" s="13"/>
      <c r="AH52" s="13"/>
    </row>
    <row r="53" s="152" customFormat="true" ht="15" hidden="false" customHeight="true" outlineLevel="0" collapsed="false">
      <c r="A53" s="139"/>
      <c r="B53" s="163"/>
      <c r="C53" s="164"/>
      <c r="D53" s="141"/>
      <c r="E53" s="142"/>
      <c r="F53" s="143"/>
      <c r="G53" s="144"/>
      <c r="H53" s="142"/>
      <c r="I53" s="144"/>
      <c r="J53" s="142"/>
      <c r="K53" s="144"/>
      <c r="L53" s="145"/>
      <c r="M53" s="144"/>
      <c r="N53" s="146"/>
      <c r="O53" s="147"/>
      <c r="P53" s="147"/>
      <c r="Q53" s="147"/>
      <c r="R53" s="147"/>
      <c r="S53" s="147"/>
      <c r="T53" s="147"/>
      <c r="U53" s="147"/>
      <c r="V53" s="147"/>
      <c r="W53" s="147"/>
      <c r="X53" s="148"/>
      <c r="Y53" s="141"/>
      <c r="Z53" s="149"/>
      <c r="AA53" s="163"/>
      <c r="AB53" s="150"/>
      <c r="AC53" s="14" t="str">
        <f aca="false">IF(S53="","N",IF(S53&lt;3.5,S53,"N"))</f>
        <v>N</v>
      </c>
      <c r="AD53" s="14" t="str">
        <f aca="false">IF(OR(O53&gt;105,S53&gt;3.5,O53="",O53="N"),"N",O53)</f>
        <v>N</v>
      </c>
      <c r="AE53" s="151"/>
      <c r="AF53" s="150"/>
      <c r="AG53" s="150"/>
      <c r="AH53" s="150"/>
    </row>
    <row r="54" customFormat="false" ht="15" hidden="false" customHeight="true" outlineLevel="0" collapsed="false">
      <c r="A54" s="113" t="n">
        <v>41</v>
      </c>
      <c r="B54" s="114" t="s">
        <v>164</v>
      </c>
      <c r="C54" s="115" t="n">
        <v>290</v>
      </c>
      <c r="D54" s="101" t="s">
        <v>61</v>
      </c>
      <c r="E54" s="117" t="s">
        <v>1</v>
      </c>
      <c r="F54" s="118" t="s">
        <v>165</v>
      </c>
      <c r="G54" s="119" t="s">
        <v>19</v>
      </c>
      <c r="H54" s="124" t="n">
        <v>36185</v>
      </c>
      <c r="I54" s="119" t="n">
        <v>36185</v>
      </c>
      <c r="J54" s="124" t="n">
        <v>36239</v>
      </c>
      <c r="K54" s="119"/>
      <c r="L54" s="106" t="str">
        <f aca="false">IF(K54+365&gt;K$1,"Valid","Invalid")</f>
        <v>Invalid</v>
      </c>
      <c r="M54" s="107" t="s">
        <v>14</v>
      </c>
      <c r="N54" s="113" t="str">
        <f aca="false">A54&amp;"/"&amp;C54</f>
        <v>41/290</v>
      </c>
      <c r="O54" s="63" t="n">
        <v>106.14</v>
      </c>
      <c r="P54" s="63" t="n">
        <v>0</v>
      </c>
      <c r="Q54" s="63" t="n">
        <f aca="false">SUM(O54:P54)</f>
        <v>106.14</v>
      </c>
      <c r="R54" s="63" t="n">
        <v>3.95</v>
      </c>
      <c r="S54" s="63" t="s">
        <v>19</v>
      </c>
      <c r="T54" s="63" t="s">
        <v>19</v>
      </c>
      <c r="U54" s="63" t="s">
        <v>19</v>
      </c>
      <c r="V54" s="63" t="s">
        <v>19</v>
      </c>
      <c r="W54" s="109" t="s">
        <v>19</v>
      </c>
      <c r="X54" s="161" t="s">
        <v>63</v>
      </c>
      <c r="Y54" s="127" t="str">
        <f aca="false">N54</f>
        <v>41/290</v>
      </c>
      <c r="Z54" s="122"/>
      <c r="AA54" s="114" t="s">
        <v>166</v>
      </c>
      <c r="AC54" s="14" t="str">
        <f aca="false">IF(S54="","N",IF(S54&lt;3.5,S54,"N"))</f>
        <v>N</v>
      </c>
      <c r="AD54" s="14" t="str">
        <f aca="false">IF(OR(O54&gt;105,S54&gt;3.5,O54="",O54="N"),"N",O54)</f>
        <v>N</v>
      </c>
      <c r="AF54" s="13"/>
      <c r="AG54" s="13"/>
      <c r="AH54" s="13"/>
    </row>
    <row r="55" customFormat="false" ht="15" hidden="false" customHeight="true" outlineLevel="0" collapsed="false">
      <c r="A55" s="113" t="n">
        <v>42</v>
      </c>
      <c r="B55" s="114" t="s">
        <v>167</v>
      </c>
      <c r="C55" s="115" t="n">
        <v>291</v>
      </c>
      <c r="D55" s="116" t="s">
        <v>168</v>
      </c>
      <c r="E55" s="117" t="s">
        <v>1</v>
      </c>
      <c r="F55" s="118"/>
      <c r="G55" s="119" t="s">
        <v>19</v>
      </c>
      <c r="H55" s="124" t="n">
        <v>35821</v>
      </c>
      <c r="I55" s="119"/>
      <c r="J55" s="117"/>
      <c r="K55" s="119" t="n">
        <v>45777</v>
      </c>
      <c r="L55" s="106" t="str">
        <f aca="false">IF(K55+365&gt;K$1,"Valid","Invalid")</f>
        <v>Invalid</v>
      </c>
      <c r="M55" s="63" t="s">
        <v>18</v>
      </c>
      <c r="N55" s="113" t="str">
        <f aca="false">A55&amp;"/"&amp;C55</f>
        <v>42/291</v>
      </c>
      <c r="O55" s="63" t="n">
        <v>113.4</v>
      </c>
      <c r="P55" s="63" t="n">
        <v>0</v>
      </c>
      <c r="Q55" s="63" t="n">
        <f aca="false">SUM(O55:P55)</f>
        <v>113.4</v>
      </c>
      <c r="R55" s="63" t="n">
        <v>3.8</v>
      </c>
      <c r="S55" s="63" t="s">
        <v>19</v>
      </c>
      <c r="T55" s="63" t="s">
        <v>19</v>
      </c>
      <c r="U55" s="63" t="s">
        <v>19</v>
      </c>
      <c r="V55" s="63" t="s">
        <v>19</v>
      </c>
      <c r="W55" s="63" t="s">
        <v>19</v>
      </c>
      <c r="X55" s="161" t="s">
        <v>63</v>
      </c>
      <c r="Y55" s="127" t="str">
        <f aca="false">N55</f>
        <v>42/291</v>
      </c>
      <c r="Z55" s="122"/>
      <c r="AA55" s="114" t="s">
        <v>169</v>
      </c>
      <c r="AC55" s="14" t="str">
        <f aca="false">IF(S55="","N",IF(S55&lt;3.5,S55,"N"))</f>
        <v>N</v>
      </c>
      <c r="AD55" s="14" t="str">
        <f aca="false">IF(OR(O55&gt;105,S55&gt;3.5,O55="",O55="N"),"N",O55)</f>
        <v>N</v>
      </c>
      <c r="AF55" s="13"/>
      <c r="AG55" s="13"/>
      <c r="AH55" s="13"/>
    </row>
    <row r="56" customFormat="false" ht="15" hidden="false" customHeight="true" outlineLevel="0" collapsed="false">
      <c r="A56" s="113" t="n">
        <v>43</v>
      </c>
      <c r="B56" s="114" t="s">
        <v>170</v>
      </c>
      <c r="C56" s="115" t="n">
        <v>292</v>
      </c>
      <c r="D56" s="116" t="s">
        <v>171</v>
      </c>
      <c r="E56" s="117" t="s">
        <v>1</v>
      </c>
      <c r="F56" s="118" t="s">
        <v>172</v>
      </c>
      <c r="G56" s="119" t="s">
        <v>19</v>
      </c>
      <c r="H56" s="124" t="n">
        <v>39633</v>
      </c>
      <c r="I56" s="124" t="n">
        <v>39633</v>
      </c>
      <c r="J56" s="124" t="n">
        <v>39633</v>
      </c>
      <c r="K56" s="119"/>
      <c r="L56" s="106" t="str">
        <f aca="false">IF(K56+365&gt;K$1,"Valid","Invalid")</f>
        <v>Invalid</v>
      </c>
      <c r="M56" s="63" t="s">
        <v>14</v>
      </c>
      <c r="N56" s="113" t="str">
        <f aca="false">A56&amp;"/"&amp;C56</f>
        <v>43/292</v>
      </c>
      <c r="O56" s="63" t="s">
        <v>173</v>
      </c>
      <c r="P56" s="63"/>
      <c r="Q56" s="63" t="n">
        <f aca="false">SUM(O56:P56)</f>
        <v>0</v>
      </c>
      <c r="R56" s="63" t="s">
        <v>19</v>
      </c>
      <c r="S56" s="63" t="s">
        <v>19</v>
      </c>
      <c r="T56" s="63" t="s">
        <v>19</v>
      </c>
      <c r="U56" s="63" t="s">
        <v>19</v>
      </c>
      <c r="V56" s="63" t="s">
        <v>19</v>
      </c>
      <c r="W56" s="63" t="s">
        <v>19</v>
      </c>
      <c r="X56" s="161" t="s">
        <v>173</v>
      </c>
      <c r="Y56" s="127" t="str">
        <f aca="false">N56</f>
        <v>43/292</v>
      </c>
      <c r="Z56" s="122" t="s">
        <v>173</v>
      </c>
      <c r="AA56" s="114" t="s">
        <v>174</v>
      </c>
      <c r="AC56" s="14" t="str">
        <f aca="false">IF(S56="","N",IF(S56&lt;3.5,S56,"N"))</f>
        <v>N</v>
      </c>
      <c r="AD56" s="14" t="str">
        <f aca="false">IF(OR(O56&gt;105,S56&gt;3.5,O56="",O56="N"),"N",O56)</f>
        <v>N</v>
      </c>
      <c r="AF56" s="13"/>
      <c r="AG56" s="13"/>
      <c r="AH56" s="13"/>
    </row>
    <row r="57" customFormat="false" ht="15" hidden="false" customHeight="true" outlineLevel="0" collapsed="false">
      <c r="A57" s="113" t="n">
        <v>44</v>
      </c>
      <c r="B57" s="114" t="s">
        <v>175</v>
      </c>
      <c r="C57" s="115" t="n">
        <v>293</v>
      </c>
      <c r="D57" s="116" t="s">
        <v>61</v>
      </c>
      <c r="E57" s="117"/>
      <c r="F57" s="118"/>
      <c r="G57" s="119" t="s">
        <v>72</v>
      </c>
      <c r="H57" s="117"/>
      <c r="I57" s="119"/>
      <c r="J57" s="117"/>
      <c r="K57" s="119"/>
      <c r="L57" s="106" t="str">
        <f aca="false">IF(K57+365&gt;K$1,"Valid","Invalid")</f>
        <v>Invalid</v>
      </c>
      <c r="M57" s="63" t="s">
        <v>14</v>
      </c>
      <c r="N57" s="113" t="str">
        <f aca="false">A57&amp;"/"&amp;C57</f>
        <v>44/293</v>
      </c>
      <c r="O57" s="63"/>
      <c r="P57" s="63"/>
      <c r="Q57" s="63" t="n">
        <f aca="false">SUM(O57:P57)</f>
        <v>0</v>
      </c>
      <c r="R57" s="63"/>
      <c r="S57" s="63"/>
      <c r="T57" s="63"/>
      <c r="U57" s="63"/>
      <c r="V57" s="63"/>
      <c r="W57" s="63" t="s">
        <v>14</v>
      </c>
      <c r="X57" s="161" t="s">
        <v>77</v>
      </c>
      <c r="Y57" s="127" t="str">
        <f aca="false">N57</f>
        <v>44/293</v>
      </c>
      <c r="Z57" s="122"/>
      <c r="AA57" s="123"/>
      <c r="AC57" s="14" t="str">
        <f aca="false">IF(S57="","N",IF(S57&lt;3.5,S57,"N"))</f>
        <v>N</v>
      </c>
      <c r="AD57" s="14" t="str">
        <f aca="false">IF(OR(O57&gt;105,S57&gt;3.5,O57="",O57="N"),"N",O57)</f>
        <v>N</v>
      </c>
      <c r="AF57" s="13"/>
      <c r="AG57" s="13"/>
      <c r="AH57" s="13"/>
    </row>
    <row r="58" customFormat="false" ht="15" hidden="false" customHeight="true" outlineLevel="0" collapsed="false">
      <c r="A58" s="113" t="n">
        <v>45</v>
      </c>
      <c r="B58" s="114" t="s">
        <v>176</v>
      </c>
      <c r="C58" s="115" t="n">
        <v>294</v>
      </c>
      <c r="D58" s="116" t="s">
        <v>177</v>
      </c>
      <c r="E58" s="117" t="s">
        <v>1</v>
      </c>
      <c r="F58" s="118" t="s">
        <v>178</v>
      </c>
      <c r="G58" s="119" t="s">
        <v>19</v>
      </c>
      <c r="H58" s="124" t="n">
        <v>36180</v>
      </c>
      <c r="I58" s="124" t="n">
        <v>36180</v>
      </c>
      <c r="J58" s="124" t="n">
        <v>36236</v>
      </c>
      <c r="K58" s="119" t="n">
        <v>45825</v>
      </c>
      <c r="L58" s="106" t="str">
        <f aca="false">IF(K58+365&gt;K$1,"Valid","Invalid")</f>
        <v>Invalid</v>
      </c>
      <c r="M58" s="63" t="s">
        <v>24</v>
      </c>
      <c r="N58" s="113" t="str">
        <f aca="false">A58&amp;"/"&amp;C58</f>
        <v>45/294</v>
      </c>
      <c r="O58" s="63" t="n">
        <v>102.97</v>
      </c>
      <c r="P58" s="63" t="n">
        <v>0</v>
      </c>
      <c r="Q58" s="63" t="n">
        <f aca="false">SUM(O58:P58)</f>
        <v>102.97</v>
      </c>
      <c r="R58" s="63" t="n">
        <v>3.74</v>
      </c>
      <c r="S58" s="63" t="s">
        <v>19</v>
      </c>
      <c r="T58" s="63" t="s">
        <v>19</v>
      </c>
      <c r="U58" s="63" t="s">
        <v>19</v>
      </c>
      <c r="V58" s="63" t="s">
        <v>19</v>
      </c>
      <c r="W58" s="63" t="s">
        <v>19</v>
      </c>
      <c r="X58" s="161" t="s">
        <v>77</v>
      </c>
      <c r="Y58" s="127" t="str">
        <f aca="false">N58</f>
        <v>45/294</v>
      </c>
      <c r="Z58" s="122"/>
      <c r="AA58" s="123"/>
      <c r="AC58" s="14" t="str">
        <f aca="false">IF(S58="","N",IF(S58&lt;3.5,S58,"N"))</f>
        <v>N</v>
      </c>
      <c r="AD58" s="14" t="str">
        <f aca="false">IF(OR(O58&gt;105,S58&gt;3.5,O58="",O58="N"),"N",O58)</f>
        <v>N</v>
      </c>
      <c r="AF58" s="13"/>
      <c r="AG58" s="13"/>
      <c r="AH58" s="13"/>
    </row>
    <row r="59" customFormat="false" ht="15" hidden="false" customHeight="true" outlineLevel="0" collapsed="false">
      <c r="A59" s="113" t="n">
        <v>46</v>
      </c>
      <c r="B59" s="114" t="s">
        <v>179</v>
      </c>
      <c r="C59" s="115" t="n">
        <v>295</v>
      </c>
      <c r="D59" s="116" t="s">
        <v>180</v>
      </c>
      <c r="E59" s="117" t="s">
        <v>1</v>
      </c>
      <c r="F59" s="118" t="s">
        <v>181</v>
      </c>
      <c r="G59" s="119" t="s">
        <v>19</v>
      </c>
      <c r="H59" s="124" t="n">
        <v>36141</v>
      </c>
      <c r="I59" s="124" t="n">
        <v>36141</v>
      </c>
      <c r="J59" s="124" t="n">
        <v>36214</v>
      </c>
      <c r="K59" s="119"/>
      <c r="L59" s="106" t="str">
        <f aca="false">IF(K59+365&gt;K$1,"Valid","Invalid")</f>
        <v>Invalid</v>
      </c>
      <c r="M59" s="63" t="s">
        <v>14</v>
      </c>
      <c r="N59" s="113" t="str">
        <f aca="false">A59&amp;"/"&amp;C59</f>
        <v>46/295</v>
      </c>
      <c r="O59" s="63" t="n">
        <v>103.42</v>
      </c>
      <c r="P59" s="63" t="n">
        <v>0</v>
      </c>
      <c r="Q59" s="63" t="n">
        <f aca="false">SUM(O59:P59)</f>
        <v>103.42</v>
      </c>
      <c r="R59" s="63" t="n">
        <v>3.89</v>
      </c>
      <c r="S59" s="63" t="s">
        <v>19</v>
      </c>
      <c r="T59" s="63" t="s">
        <v>19</v>
      </c>
      <c r="U59" s="63" t="s">
        <v>19</v>
      </c>
      <c r="V59" s="63" t="s">
        <v>19</v>
      </c>
      <c r="W59" s="63" t="s">
        <v>19</v>
      </c>
      <c r="X59" s="161" t="s">
        <v>77</v>
      </c>
      <c r="Y59" s="127" t="str">
        <f aca="false">N59</f>
        <v>46/295</v>
      </c>
      <c r="Z59" s="122"/>
      <c r="AA59" s="114" t="s">
        <v>182</v>
      </c>
      <c r="AC59" s="14" t="str">
        <f aca="false">IF(S59="","N",IF(S59&lt;3.5,S59,"N"))</f>
        <v>N</v>
      </c>
      <c r="AD59" s="14" t="str">
        <f aca="false">IF(OR(O59&gt;105,S59&gt;3.5,O59="",O59="N"),"N",O59)</f>
        <v>N</v>
      </c>
      <c r="AF59" s="13"/>
      <c r="AG59" s="13"/>
      <c r="AH59" s="13"/>
    </row>
    <row r="60" customFormat="false" ht="15" hidden="false" customHeight="true" outlineLevel="0" collapsed="false">
      <c r="A60" s="113" t="n">
        <v>47</v>
      </c>
      <c r="B60" s="114" t="s">
        <v>183</v>
      </c>
      <c r="C60" s="115" t="n">
        <v>296</v>
      </c>
      <c r="D60" s="116" t="s">
        <v>184</v>
      </c>
      <c r="E60" s="117" t="s">
        <v>1</v>
      </c>
      <c r="F60" s="118" t="s">
        <v>185</v>
      </c>
      <c r="G60" s="119" t="s">
        <v>19</v>
      </c>
      <c r="H60" s="124" t="n">
        <v>36134</v>
      </c>
      <c r="I60" s="124" t="n">
        <v>36134</v>
      </c>
      <c r="J60" s="124" t="n">
        <v>36134</v>
      </c>
      <c r="K60" s="119"/>
      <c r="L60" s="106" t="str">
        <f aca="false">IF(K60+365&gt;K$1,"Valid","Invalid")</f>
        <v>Invalid</v>
      </c>
      <c r="M60" s="63" t="s">
        <v>14</v>
      </c>
      <c r="N60" s="113" t="str">
        <f aca="false">A60&amp;"/"&amp;C60</f>
        <v>47/296</v>
      </c>
      <c r="O60" s="63" t="n">
        <v>102.5</v>
      </c>
      <c r="P60" s="63" t="n">
        <v>0</v>
      </c>
      <c r="Q60" s="63" t="n">
        <f aca="false">SUM(O60:P60)</f>
        <v>102.5</v>
      </c>
      <c r="R60" s="63" t="n">
        <v>3.6</v>
      </c>
      <c r="S60" s="63" t="s">
        <v>19</v>
      </c>
      <c r="T60" s="63" t="s">
        <v>19</v>
      </c>
      <c r="U60" s="63" t="s">
        <v>19</v>
      </c>
      <c r="V60" s="63" t="s">
        <v>19</v>
      </c>
      <c r="W60" s="63" t="s">
        <v>19</v>
      </c>
      <c r="X60" s="161" t="s">
        <v>77</v>
      </c>
      <c r="Y60" s="127" t="str">
        <f aca="false">N60</f>
        <v>47/296</v>
      </c>
      <c r="Z60" s="122" t="s">
        <v>186</v>
      </c>
      <c r="AA60" s="114" t="s">
        <v>187</v>
      </c>
      <c r="AC60" s="14" t="str">
        <f aca="false">IF(S60="","N",IF(S60&lt;3.5,S60,"N"))</f>
        <v>N</v>
      </c>
      <c r="AD60" s="14" t="str">
        <f aca="false">IF(OR(O60&gt;105,S60&gt;3.5,O60="",O60="N"),"N",O60)</f>
        <v>N</v>
      </c>
      <c r="AF60" s="13"/>
      <c r="AG60" s="13"/>
      <c r="AH60" s="13"/>
    </row>
    <row r="61" customFormat="false" ht="15" hidden="false" customHeight="true" outlineLevel="0" collapsed="false">
      <c r="A61" s="113" t="n">
        <v>48</v>
      </c>
      <c r="B61" s="114" t="s">
        <v>188</v>
      </c>
      <c r="C61" s="115" t="n">
        <v>297</v>
      </c>
      <c r="D61" s="116" t="s">
        <v>61</v>
      </c>
      <c r="E61" s="117"/>
      <c r="F61" s="118"/>
      <c r="G61" s="119" t="s">
        <v>72</v>
      </c>
      <c r="H61" s="117"/>
      <c r="I61" s="119"/>
      <c r="J61" s="117"/>
      <c r="K61" s="119"/>
      <c r="L61" s="106" t="str">
        <f aca="false">IF(K61+365&gt;K$1,"Valid","Invalid")</f>
        <v>Invalid</v>
      </c>
      <c r="M61" s="63" t="s">
        <v>14</v>
      </c>
      <c r="N61" s="113" t="str">
        <f aca="false">A61&amp;"/"&amp;C61</f>
        <v>48/297</v>
      </c>
      <c r="O61" s="63"/>
      <c r="P61" s="63"/>
      <c r="Q61" s="63" t="n">
        <f aca="false">SUM(O61:P61)</f>
        <v>0</v>
      </c>
      <c r="R61" s="63"/>
      <c r="S61" s="63"/>
      <c r="T61" s="63"/>
      <c r="U61" s="63"/>
      <c r="V61" s="63"/>
      <c r="W61" s="63" t="s">
        <v>14</v>
      </c>
      <c r="X61" s="161" t="s">
        <v>77</v>
      </c>
      <c r="Y61" s="127" t="str">
        <f aca="false">N61</f>
        <v>48/297</v>
      </c>
      <c r="Z61" s="122"/>
      <c r="AA61" s="123"/>
      <c r="AC61" s="14" t="str">
        <f aca="false">IF(S61="","N",IF(S61&lt;3.5,S61,"N"))</f>
        <v>N</v>
      </c>
      <c r="AD61" s="14" t="str">
        <f aca="false">IF(OR(O61&gt;105,S61&gt;3.5,O61="",O61="N"),"N",O61)</f>
        <v>N</v>
      </c>
      <c r="AF61" s="13"/>
      <c r="AG61" s="13"/>
      <c r="AH61" s="13"/>
    </row>
    <row r="62" customFormat="false" ht="15" hidden="false" customHeight="true" outlineLevel="0" collapsed="false">
      <c r="A62" s="113" t="n">
        <v>49</v>
      </c>
      <c r="B62" s="114" t="s">
        <v>189</v>
      </c>
      <c r="C62" s="115" t="n">
        <v>298</v>
      </c>
      <c r="D62" s="116" t="s">
        <v>190</v>
      </c>
      <c r="E62" s="117" t="s">
        <v>1</v>
      </c>
      <c r="F62" s="118" t="s">
        <v>191</v>
      </c>
      <c r="G62" s="119" t="s">
        <v>19</v>
      </c>
      <c r="H62" s="124" t="n">
        <v>36210</v>
      </c>
      <c r="I62" s="124" t="n">
        <v>36210</v>
      </c>
      <c r="J62" s="124" t="n">
        <v>36236</v>
      </c>
      <c r="K62" s="119"/>
      <c r="L62" s="106" t="str">
        <f aca="false">IF(K62+365&gt;K$1,"Valid","Invalid")</f>
        <v>Invalid</v>
      </c>
      <c r="M62" s="63" t="s">
        <v>14</v>
      </c>
      <c r="N62" s="113" t="str">
        <f aca="false">A62&amp;"/"&amp;C62</f>
        <v>49/298</v>
      </c>
      <c r="O62" s="63" t="n">
        <v>100.3</v>
      </c>
      <c r="P62" s="63" t="n">
        <v>0</v>
      </c>
      <c r="Q62" s="63" t="n">
        <f aca="false">SUM(O62:P62)</f>
        <v>100.3</v>
      </c>
      <c r="R62" s="63" t="n">
        <v>3.55</v>
      </c>
      <c r="S62" s="63" t="s">
        <v>19</v>
      </c>
      <c r="T62" s="63" t="s">
        <v>19</v>
      </c>
      <c r="U62" s="63" t="s">
        <v>19</v>
      </c>
      <c r="V62" s="63" t="s">
        <v>19</v>
      </c>
      <c r="W62" s="63" t="s">
        <v>19</v>
      </c>
      <c r="X62" s="161" t="s">
        <v>77</v>
      </c>
      <c r="Y62" s="127" t="str">
        <f aca="false">N62</f>
        <v>49/298</v>
      </c>
      <c r="Z62" s="122"/>
      <c r="AA62" s="123"/>
      <c r="AC62" s="14" t="str">
        <f aca="false">IF(S62="","N",IF(S62&lt;3.5,S62,"N"))</f>
        <v>N</v>
      </c>
      <c r="AD62" s="14" t="str">
        <f aca="false">IF(OR(O62&gt;105,S62&gt;3.5,O62="",O62="N"),"N",O62)</f>
        <v>N</v>
      </c>
      <c r="AF62" s="13"/>
      <c r="AG62" s="13"/>
      <c r="AH62" s="13"/>
    </row>
    <row r="63" customFormat="false" ht="15" hidden="false" customHeight="true" outlineLevel="0" collapsed="false">
      <c r="A63" s="113" t="n">
        <v>50</v>
      </c>
      <c r="B63" s="162" t="s">
        <v>192</v>
      </c>
      <c r="C63" s="130" t="n">
        <v>299</v>
      </c>
      <c r="D63" s="116" t="s">
        <v>193</v>
      </c>
      <c r="E63" s="117" t="s">
        <v>1</v>
      </c>
      <c r="F63" s="118" t="s">
        <v>194</v>
      </c>
      <c r="G63" s="119" t="s">
        <v>19</v>
      </c>
      <c r="H63" s="117" t="s">
        <v>195</v>
      </c>
      <c r="I63" s="117" t="s">
        <v>195</v>
      </c>
      <c r="J63" s="124" t="n">
        <v>36251</v>
      </c>
      <c r="K63" s="119" t="n">
        <v>45759</v>
      </c>
      <c r="L63" s="106" t="str">
        <f aca="false">IF(K63+365&gt;K$1,"Valid","Invalid")</f>
        <v>Invalid</v>
      </c>
      <c r="M63" s="63" t="s">
        <v>18</v>
      </c>
      <c r="N63" s="113" t="str">
        <f aca="false">A63&amp;"/"&amp;C63</f>
        <v>50/299</v>
      </c>
      <c r="O63" s="63" t="n">
        <v>96.16</v>
      </c>
      <c r="P63" s="63" t="n">
        <v>3.85</v>
      </c>
      <c r="Q63" s="63" t="n">
        <f aca="false">SUM(O63:P63)</f>
        <v>100.01</v>
      </c>
      <c r="R63" s="63" t="n">
        <v>3.74</v>
      </c>
      <c r="S63" s="63" t="s">
        <v>19</v>
      </c>
      <c r="T63" s="63" t="s">
        <v>19</v>
      </c>
      <c r="U63" s="63" t="s">
        <v>19</v>
      </c>
      <c r="V63" s="63" t="s">
        <v>19</v>
      </c>
      <c r="W63" s="77" t="s">
        <v>19</v>
      </c>
      <c r="X63" s="161" t="s">
        <v>77</v>
      </c>
      <c r="Y63" s="127" t="str">
        <f aca="false">N63</f>
        <v>50/299</v>
      </c>
      <c r="Z63" s="122"/>
      <c r="AA63" s="162" t="s">
        <v>196</v>
      </c>
      <c r="AC63" s="14" t="str">
        <f aca="false">IF(S63="","N",IF(S63&lt;3.5,S63,"N"))</f>
        <v>N</v>
      </c>
      <c r="AD63" s="14" t="str">
        <f aca="false">IF(OR(O63&gt;105,S63&gt;3.5,O63="",O63="N"),"N",O63)</f>
        <v>N</v>
      </c>
      <c r="AF63" s="13"/>
      <c r="AG63" s="13"/>
      <c r="AH63" s="13"/>
    </row>
    <row r="64" s="152" customFormat="true" ht="15" hidden="false" customHeight="true" outlineLevel="0" collapsed="false">
      <c r="A64" s="139"/>
      <c r="B64" s="163"/>
      <c r="C64" s="164"/>
      <c r="D64" s="141"/>
      <c r="E64" s="142"/>
      <c r="F64" s="143"/>
      <c r="G64" s="144"/>
      <c r="H64" s="142"/>
      <c r="I64" s="144"/>
      <c r="J64" s="142"/>
      <c r="K64" s="144"/>
      <c r="L64" s="145"/>
      <c r="M64" s="144"/>
      <c r="N64" s="146"/>
      <c r="O64" s="147"/>
      <c r="P64" s="147"/>
      <c r="Q64" s="147"/>
      <c r="R64" s="147"/>
      <c r="S64" s="147"/>
      <c r="T64" s="147"/>
      <c r="U64" s="147"/>
      <c r="V64" s="147"/>
      <c r="W64" s="147"/>
      <c r="X64" s="148"/>
      <c r="Y64" s="141"/>
      <c r="Z64" s="149"/>
      <c r="AA64" s="163"/>
      <c r="AB64" s="150"/>
      <c r="AC64" s="14" t="str">
        <f aca="false">IF(S64="","N",IF(S64&lt;3.5,S64,"N"))</f>
        <v>N</v>
      </c>
      <c r="AD64" s="14" t="str">
        <f aca="false">IF(OR(O64&gt;105,S64&gt;3.5,O64="",O64="N"),"N",O64)</f>
        <v>N</v>
      </c>
      <c r="AE64" s="151"/>
      <c r="AF64" s="150"/>
      <c r="AG64" s="150"/>
      <c r="AH64" s="150"/>
    </row>
    <row r="65" customFormat="false" ht="15" hidden="false" customHeight="true" outlineLevel="0" collapsed="false">
      <c r="A65" s="113" t="n">
        <v>51</v>
      </c>
      <c r="B65" s="114" t="s">
        <v>197</v>
      </c>
      <c r="C65" s="115" t="n">
        <v>300</v>
      </c>
      <c r="D65" s="101" t="s">
        <v>198</v>
      </c>
      <c r="E65" s="117" t="s">
        <v>1</v>
      </c>
      <c r="F65" s="118" t="s">
        <v>199</v>
      </c>
      <c r="G65" s="119" t="s">
        <v>19</v>
      </c>
      <c r="H65" s="124" t="n">
        <v>36204</v>
      </c>
      <c r="I65" s="124" t="n">
        <v>36204</v>
      </c>
      <c r="J65" s="124" t="n">
        <v>36204</v>
      </c>
      <c r="K65" s="119"/>
      <c r="L65" s="106" t="str">
        <f aca="false">IF(K65+365&gt;K$1,"Valid","Invalid")</f>
        <v>Invalid</v>
      </c>
      <c r="M65" s="107" t="s">
        <v>14</v>
      </c>
      <c r="N65" s="113" t="str">
        <f aca="false">A65&amp;"/"&amp;C65</f>
        <v>51/300</v>
      </c>
      <c r="O65" s="63" t="n">
        <v>108.86</v>
      </c>
      <c r="P65" s="63" t="n">
        <v>0</v>
      </c>
      <c r="Q65" s="63" t="n">
        <f aca="false">SUM(O65:P65)</f>
        <v>108.86</v>
      </c>
      <c r="R65" s="63" t="n">
        <v>3.7</v>
      </c>
      <c r="S65" s="63" t="s">
        <v>19</v>
      </c>
      <c r="T65" s="63" t="s">
        <v>19</v>
      </c>
      <c r="U65" s="63" t="s">
        <v>19</v>
      </c>
      <c r="V65" s="63" t="s">
        <v>19</v>
      </c>
      <c r="W65" s="109" t="s">
        <v>19</v>
      </c>
      <c r="X65" s="161" t="s">
        <v>77</v>
      </c>
      <c r="Y65" s="127" t="str">
        <f aca="false">N65</f>
        <v>51/300</v>
      </c>
      <c r="Z65" s="122"/>
      <c r="AA65" s="114" t="s">
        <v>200</v>
      </c>
      <c r="AC65" s="14" t="str">
        <f aca="false">IF(S65="","N",IF(S65&lt;3.5,S65,"N"))</f>
        <v>N</v>
      </c>
      <c r="AD65" s="14" t="str">
        <f aca="false">IF(OR(O65&gt;105,S65&gt;3.5,O65="",O65="N"),"N",O65)</f>
        <v>N</v>
      </c>
      <c r="AF65" s="13"/>
      <c r="AG65" s="13"/>
      <c r="AH65" s="13"/>
    </row>
    <row r="66" customFormat="false" ht="15" hidden="false" customHeight="true" outlineLevel="0" collapsed="false">
      <c r="A66" s="113" t="n">
        <v>52</v>
      </c>
      <c r="B66" s="114" t="s">
        <v>201</v>
      </c>
      <c r="C66" s="115" t="n">
        <v>301</v>
      </c>
      <c r="D66" s="116" t="s">
        <v>61</v>
      </c>
      <c r="E66" s="117" t="s">
        <v>1</v>
      </c>
      <c r="F66" s="118" t="s">
        <v>202</v>
      </c>
      <c r="G66" s="119" t="s">
        <v>19</v>
      </c>
      <c r="H66" s="124" t="n">
        <v>36721</v>
      </c>
      <c r="I66" s="124" t="n">
        <v>36721</v>
      </c>
      <c r="J66" s="124" t="n">
        <v>36721</v>
      </c>
      <c r="K66" s="119"/>
      <c r="L66" s="106" t="str">
        <f aca="false">IF(K66+365&gt;K$1,"Valid","Invalid")</f>
        <v>Invalid</v>
      </c>
      <c r="M66" s="63" t="s">
        <v>14</v>
      </c>
      <c r="N66" s="113" t="str">
        <f aca="false">A66&amp;"/"&amp;C66</f>
        <v>52/301</v>
      </c>
      <c r="O66" s="63" t="n">
        <v>103.4</v>
      </c>
      <c r="P66" s="63" t="n">
        <v>0</v>
      </c>
      <c r="Q66" s="63" t="n">
        <f aca="false">SUM(O66:P66)</f>
        <v>103.4</v>
      </c>
      <c r="R66" s="63" t="n">
        <v>3.51</v>
      </c>
      <c r="S66" s="63" t="s">
        <v>19</v>
      </c>
      <c r="T66" s="63" t="s">
        <v>19</v>
      </c>
      <c r="U66" s="63" t="s">
        <v>19</v>
      </c>
      <c r="V66" s="63" t="s">
        <v>19</v>
      </c>
      <c r="W66" s="63" t="s">
        <v>19</v>
      </c>
      <c r="X66" s="161" t="s">
        <v>77</v>
      </c>
      <c r="Y66" s="127" t="str">
        <f aca="false">N66</f>
        <v>52/301</v>
      </c>
      <c r="Z66" s="122"/>
      <c r="AA66" s="123"/>
      <c r="AC66" s="14" t="str">
        <f aca="false">IF(S66="","N",IF(S66&lt;3.5,S66,"N"))</f>
        <v>N</v>
      </c>
      <c r="AD66" s="14" t="str">
        <f aca="false">IF(OR(O66&gt;105,S66&gt;3.5,O66="",O66="N"),"N",O66)</f>
        <v>N</v>
      </c>
      <c r="AF66" s="13"/>
      <c r="AG66" s="13"/>
      <c r="AH66" s="13"/>
    </row>
    <row r="67" customFormat="false" ht="15" hidden="false" customHeight="true" outlineLevel="0" collapsed="false">
      <c r="A67" s="113" t="n">
        <v>53</v>
      </c>
      <c r="B67" s="114" t="s">
        <v>203</v>
      </c>
      <c r="C67" s="115" t="n">
        <v>302</v>
      </c>
      <c r="D67" s="116" t="s">
        <v>204</v>
      </c>
      <c r="E67" s="117" t="s">
        <v>1</v>
      </c>
      <c r="F67" s="118" t="s">
        <v>205</v>
      </c>
      <c r="G67" s="119" t="s">
        <v>19</v>
      </c>
      <c r="H67" s="124" t="n">
        <v>36984</v>
      </c>
      <c r="I67" s="124" t="n">
        <v>40626</v>
      </c>
      <c r="J67" s="124" t="n">
        <v>36987</v>
      </c>
      <c r="K67" s="119" t="n">
        <v>45659</v>
      </c>
      <c r="L67" s="106" t="str">
        <f aca="false">IF(K67+365&gt;K$1,"Valid","Invalid")</f>
        <v>Invalid</v>
      </c>
      <c r="M67" s="63" t="s">
        <v>24</v>
      </c>
      <c r="N67" s="113" t="str">
        <f aca="false">A67&amp;"/"&amp;C67</f>
        <v>53/302</v>
      </c>
      <c r="O67" s="63" t="n">
        <v>98.88</v>
      </c>
      <c r="P67" s="63" t="n">
        <v>1.51</v>
      </c>
      <c r="Q67" s="63" t="n">
        <f aca="false">SUM(O67:P67)</f>
        <v>100.39</v>
      </c>
      <c r="R67" s="63" t="n">
        <v>3.45</v>
      </c>
      <c r="S67" s="63" t="s">
        <v>19</v>
      </c>
      <c r="T67" s="63" t="s">
        <v>19</v>
      </c>
      <c r="U67" s="63" t="s">
        <v>19</v>
      </c>
      <c r="V67" s="63" t="s">
        <v>19</v>
      </c>
      <c r="W67" s="63" t="s">
        <v>19</v>
      </c>
      <c r="X67" s="161" t="s">
        <v>77</v>
      </c>
      <c r="Y67" s="127" t="str">
        <f aca="false">N67</f>
        <v>53/302</v>
      </c>
      <c r="Z67" s="122" t="s">
        <v>206</v>
      </c>
      <c r="AA67" s="114" t="s">
        <v>207</v>
      </c>
      <c r="AC67" s="14" t="str">
        <f aca="false">IF(S67="","N",IF(S67&lt;3.5,S67,"N"))</f>
        <v>N</v>
      </c>
      <c r="AD67" s="14" t="str">
        <f aca="false">IF(OR(O67&gt;105,S67&gt;3.5,O67="",O67="N"),"N",O67)</f>
        <v>N</v>
      </c>
      <c r="AF67" s="13"/>
      <c r="AG67" s="13"/>
      <c r="AH67" s="13"/>
    </row>
    <row r="68" customFormat="false" ht="15" hidden="false" customHeight="true" outlineLevel="0" collapsed="false">
      <c r="A68" s="113" t="n">
        <v>54</v>
      </c>
      <c r="B68" s="114" t="s">
        <v>208</v>
      </c>
      <c r="C68" s="115" t="n">
        <v>303</v>
      </c>
      <c r="D68" s="116" t="s">
        <v>209</v>
      </c>
      <c r="E68" s="117" t="s">
        <v>1</v>
      </c>
      <c r="F68" s="118" t="s">
        <v>210</v>
      </c>
      <c r="G68" s="119"/>
      <c r="H68" s="124" t="n">
        <v>36127</v>
      </c>
      <c r="I68" s="124" t="n">
        <v>36127</v>
      </c>
      <c r="J68" s="124" t="n">
        <v>36251</v>
      </c>
      <c r="K68" s="119" t="n">
        <v>45759</v>
      </c>
      <c r="L68" s="106" t="str">
        <f aca="false">IF(K68+365&gt;K$1,"Valid","Invalid")</f>
        <v>Invalid</v>
      </c>
      <c r="M68" s="63" t="s">
        <v>18</v>
      </c>
      <c r="N68" s="113" t="str">
        <f aca="false">A68&amp;"/"&amp;C68</f>
        <v>54/303</v>
      </c>
      <c r="O68" s="63" t="n">
        <v>95.26</v>
      </c>
      <c r="P68" s="63" t="n">
        <v>5.18</v>
      </c>
      <c r="Q68" s="63" t="n">
        <f aca="false">SUM(O68:P68)</f>
        <v>100.44</v>
      </c>
      <c r="R68" s="63" t="n">
        <v>3.5</v>
      </c>
      <c r="S68" s="63" t="s">
        <v>19</v>
      </c>
      <c r="T68" s="63" t="s">
        <v>19</v>
      </c>
      <c r="U68" s="63" t="s">
        <v>19</v>
      </c>
      <c r="V68" s="63" t="s">
        <v>19</v>
      </c>
      <c r="W68" s="63" t="s">
        <v>19</v>
      </c>
      <c r="X68" s="161" t="s">
        <v>77</v>
      </c>
      <c r="Y68" s="127" t="str">
        <f aca="false">N68</f>
        <v>54/303</v>
      </c>
      <c r="Z68" s="122"/>
      <c r="AA68" s="114" t="s">
        <v>211</v>
      </c>
      <c r="AC68" s="14" t="str">
        <f aca="false">IF(S68="","N",IF(S68&lt;3.5,S68,"N"))</f>
        <v>N</v>
      </c>
      <c r="AD68" s="14" t="str">
        <f aca="false">IF(OR(O68&gt;105,S68&gt;3.5,O68="",O68="N"),"N",O68)</f>
        <v>N</v>
      </c>
      <c r="AF68" s="13"/>
      <c r="AG68" s="13"/>
      <c r="AH68" s="13"/>
    </row>
    <row r="69" customFormat="false" ht="15" hidden="false" customHeight="true" outlineLevel="0" collapsed="false">
      <c r="A69" s="113" t="n">
        <v>55</v>
      </c>
      <c r="B69" s="114" t="s">
        <v>212</v>
      </c>
      <c r="C69" s="115" t="n">
        <v>304</v>
      </c>
      <c r="D69" s="116" t="s">
        <v>61</v>
      </c>
      <c r="E69" s="117"/>
      <c r="F69" s="118"/>
      <c r="G69" s="119" t="s">
        <v>72</v>
      </c>
      <c r="H69" s="117"/>
      <c r="I69" s="119"/>
      <c r="J69" s="117"/>
      <c r="K69" s="119"/>
      <c r="L69" s="106" t="str">
        <f aca="false">IF(K69+365&gt;K$1,"Valid","Invalid")</f>
        <v>Invalid</v>
      </c>
      <c r="M69" s="63" t="s">
        <v>14</v>
      </c>
      <c r="N69" s="113" t="str">
        <f aca="false">A69&amp;"/"&amp;C69</f>
        <v>55/304</v>
      </c>
      <c r="O69" s="63"/>
      <c r="P69" s="63"/>
      <c r="Q69" s="63" t="n">
        <f aca="false">SUM(O69:P69)</f>
        <v>0</v>
      </c>
      <c r="R69" s="63"/>
      <c r="S69" s="63"/>
      <c r="T69" s="63"/>
      <c r="U69" s="63"/>
      <c r="V69" s="63"/>
      <c r="W69" s="63" t="s">
        <v>14</v>
      </c>
      <c r="X69" s="161" t="s">
        <v>77</v>
      </c>
      <c r="Y69" s="127" t="str">
        <f aca="false">N69</f>
        <v>55/304</v>
      </c>
      <c r="Z69" s="122"/>
      <c r="AA69" s="123"/>
      <c r="AC69" s="14" t="str">
        <f aca="false">IF(S69="","N",IF(S69&lt;3.5,S69,"N"))</f>
        <v>N</v>
      </c>
      <c r="AD69" s="14" t="str">
        <f aca="false">IF(OR(O69&gt;105,S69&gt;3.5,O69="",O69="N"),"N",O69)</f>
        <v>N</v>
      </c>
      <c r="AF69" s="13"/>
      <c r="AG69" s="13"/>
      <c r="AH69" s="13"/>
    </row>
    <row r="70" customFormat="false" ht="15" hidden="false" customHeight="true" outlineLevel="0" collapsed="false">
      <c r="A70" s="113" t="n">
        <v>56</v>
      </c>
      <c r="B70" s="114" t="s">
        <v>213</v>
      </c>
      <c r="C70" s="115" t="n">
        <v>305</v>
      </c>
      <c r="D70" s="116" t="s">
        <v>61</v>
      </c>
      <c r="E70" s="117"/>
      <c r="F70" s="118"/>
      <c r="G70" s="119" t="s">
        <v>72</v>
      </c>
      <c r="H70" s="117"/>
      <c r="I70" s="119"/>
      <c r="J70" s="117"/>
      <c r="K70" s="119"/>
      <c r="L70" s="106" t="str">
        <f aca="false">IF(K70+365&gt;K$1,"Valid","Invalid")</f>
        <v>Invalid</v>
      </c>
      <c r="M70" s="63" t="s">
        <v>14</v>
      </c>
      <c r="N70" s="113" t="str">
        <f aca="false">A70&amp;"/"&amp;C70</f>
        <v>56/305</v>
      </c>
      <c r="O70" s="63"/>
      <c r="P70" s="63"/>
      <c r="Q70" s="63" t="n">
        <f aca="false">SUM(O70:P70)</f>
        <v>0</v>
      </c>
      <c r="R70" s="63"/>
      <c r="S70" s="63"/>
      <c r="T70" s="63"/>
      <c r="U70" s="63"/>
      <c r="V70" s="63"/>
      <c r="W70" s="63" t="s">
        <v>14</v>
      </c>
      <c r="X70" s="161" t="s">
        <v>77</v>
      </c>
      <c r="Y70" s="127" t="str">
        <f aca="false">N70</f>
        <v>56/305</v>
      </c>
      <c r="Z70" s="122"/>
      <c r="AA70" s="123"/>
      <c r="AC70" s="14" t="str">
        <f aca="false">IF(S70="","N",IF(S70&lt;3.5,S70,"N"))</f>
        <v>N</v>
      </c>
      <c r="AD70" s="14" t="str">
        <f aca="false">IF(OR(O70&gt;105,S70&gt;3.5,O70="",O70="N"),"N",O70)</f>
        <v>N</v>
      </c>
      <c r="AF70" s="13"/>
      <c r="AG70" s="13"/>
      <c r="AH70" s="13"/>
    </row>
    <row r="71" customFormat="false" ht="15" hidden="false" customHeight="true" outlineLevel="0" collapsed="false">
      <c r="A71" s="113" t="n">
        <v>57</v>
      </c>
      <c r="B71" s="114" t="s">
        <v>214</v>
      </c>
      <c r="C71" s="115" t="n">
        <v>306</v>
      </c>
      <c r="D71" s="116" t="s">
        <v>61</v>
      </c>
      <c r="E71" s="117" t="s">
        <v>1</v>
      </c>
      <c r="F71" s="118"/>
      <c r="G71" s="119"/>
      <c r="H71" s="124" t="n">
        <v>36703</v>
      </c>
      <c r="I71" s="124" t="n">
        <v>36703</v>
      </c>
      <c r="J71" s="117"/>
      <c r="K71" s="119"/>
      <c r="L71" s="106" t="str">
        <f aca="false">IF(K71+365&gt;K$1,"Valid","Invalid")</f>
        <v>Invalid</v>
      </c>
      <c r="M71" s="63" t="s">
        <v>14</v>
      </c>
      <c r="N71" s="113" t="str">
        <f aca="false">A71&amp;"/"&amp;C71</f>
        <v>57/306</v>
      </c>
      <c r="O71" s="63" t="n">
        <v>88.45</v>
      </c>
      <c r="P71" s="63" t="n">
        <v>11.89</v>
      </c>
      <c r="Q71" s="63" t="n">
        <f aca="false">SUM(O71:P71)</f>
        <v>100.34</v>
      </c>
      <c r="R71" s="63" t="n">
        <v>3.57</v>
      </c>
      <c r="S71" s="63" t="s">
        <v>19</v>
      </c>
      <c r="T71" s="63" t="s">
        <v>19</v>
      </c>
      <c r="U71" s="63" t="s">
        <v>19</v>
      </c>
      <c r="V71" s="63" t="s">
        <v>19</v>
      </c>
      <c r="W71" s="63" t="s">
        <v>19</v>
      </c>
      <c r="X71" s="161" t="s">
        <v>77</v>
      </c>
      <c r="Y71" s="127" t="str">
        <f aca="false">N71</f>
        <v>57/306</v>
      </c>
      <c r="Z71" s="122"/>
      <c r="AA71" s="123"/>
      <c r="AC71" s="14" t="str">
        <f aca="false">IF(S71="","N",IF(S71&lt;3.5,S71,"N"))</f>
        <v>N</v>
      </c>
      <c r="AD71" s="14" t="str">
        <f aca="false">IF(OR(O71&gt;105,S71&gt;3.5,O71="",O71="N"),"N",O71)</f>
        <v>N</v>
      </c>
      <c r="AF71" s="13"/>
      <c r="AG71" s="13"/>
      <c r="AH71" s="13"/>
    </row>
    <row r="72" customFormat="false" ht="15" hidden="false" customHeight="true" outlineLevel="0" collapsed="false">
      <c r="A72" s="113" t="n">
        <v>58</v>
      </c>
      <c r="B72" s="114" t="s">
        <v>215</v>
      </c>
      <c r="C72" s="115" t="n">
        <v>307</v>
      </c>
      <c r="D72" s="116" t="s">
        <v>216</v>
      </c>
      <c r="E72" s="117" t="s">
        <v>1</v>
      </c>
      <c r="F72" s="118" t="s">
        <v>217</v>
      </c>
      <c r="G72" s="119" t="s">
        <v>19</v>
      </c>
      <c r="H72" s="124" t="n">
        <v>36134</v>
      </c>
      <c r="I72" s="124" t="n">
        <v>36134</v>
      </c>
      <c r="J72" s="124" t="n">
        <v>36134</v>
      </c>
      <c r="K72" s="119"/>
      <c r="L72" s="106" t="str">
        <f aca="false">IF(K72+365&gt;K$1,"Valid","Invalid")</f>
        <v>Invalid</v>
      </c>
      <c r="M72" s="63" t="s">
        <v>14</v>
      </c>
      <c r="N72" s="113" t="str">
        <f aca="false">A72&amp;"/"&amp;C72</f>
        <v>58/307</v>
      </c>
      <c r="O72" s="63" t="n">
        <v>91.07</v>
      </c>
      <c r="P72" s="63" t="n">
        <v>9.04</v>
      </c>
      <c r="Q72" s="63" t="n">
        <f aca="false">SUM(O72:P72)</f>
        <v>100.11</v>
      </c>
      <c r="R72" s="63" t="n">
        <v>3.5</v>
      </c>
      <c r="S72" s="63" t="s">
        <v>19</v>
      </c>
      <c r="T72" s="63" t="s">
        <v>19</v>
      </c>
      <c r="U72" s="63" t="s">
        <v>19</v>
      </c>
      <c r="V72" s="63" t="s">
        <v>19</v>
      </c>
      <c r="W72" s="63" t="s">
        <v>19</v>
      </c>
      <c r="X72" s="161" t="s">
        <v>77</v>
      </c>
      <c r="Y72" s="127" t="str">
        <f aca="false">N72</f>
        <v>58/307</v>
      </c>
      <c r="Z72" s="122"/>
      <c r="AA72" s="114" t="s">
        <v>218</v>
      </c>
      <c r="AC72" s="14" t="str">
        <f aca="false">IF(S72="","N",IF(S72&lt;3.5,S72,"N"))</f>
        <v>N</v>
      </c>
      <c r="AD72" s="14" t="str">
        <f aca="false">IF(OR(O72&gt;105,S72&gt;3.5,O72="",O72="N"),"N",O72)</f>
        <v>N</v>
      </c>
      <c r="AF72" s="13"/>
      <c r="AG72" s="13"/>
      <c r="AH72" s="13"/>
    </row>
    <row r="73" customFormat="false" ht="15" hidden="false" customHeight="true" outlineLevel="0" collapsed="false">
      <c r="A73" s="113" t="n">
        <v>59</v>
      </c>
      <c r="B73" s="114" t="s">
        <v>219</v>
      </c>
      <c r="C73" s="115" t="n">
        <v>308</v>
      </c>
      <c r="D73" s="116" t="s">
        <v>220</v>
      </c>
      <c r="E73" s="117" t="s">
        <v>10</v>
      </c>
      <c r="F73" s="118" t="s">
        <v>221</v>
      </c>
      <c r="G73" s="119" t="s">
        <v>19</v>
      </c>
      <c r="H73" s="124" t="n">
        <v>36386</v>
      </c>
      <c r="I73" s="124" t="n">
        <v>36386</v>
      </c>
      <c r="J73" s="124" t="n">
        <v>36386</v>
      </c>
      <c r="K73" s="119" t="n">
        <v>45659</v>
      </c>
      <c r="L73" s="106" t="str">
        <f aca="false">IF(K73+365&gt;K$1,"Valid","Invalid")</f>
        <v>Invalid</v>
      </c>
      <c r="M73" s="63" t="s">
        <v>24</v>
      </c>
      <c r="N73" s="113" t="str">
        <f aca="false">A73&amp;"/"&amp;C73</f>
        <v>59/308</v>
      </c>
      <c r="O73" s="63" t="n">
        <v>88</v>
      </c>
      <c r="P73" s="63" t="n">
        <v>12.08</v>
      </c>
      <c r="Q73" s="63" t="n">
        <f aca="false">SUM(O73:P73)</f>
        <v>100.08</v>
      </c>
      <c r="R73" s="63" t="n">
        <v>3.59</v>
      </c>
      <c r="S73" s="63" t="s">
        <v>19</v>
      </c>
      <c r="T73" s="63" t="n">
        <v>3.06</v>
      </c>
      <c r="U73" s="63" t="n">
        <v>2.81</v>
      </c>
      <c r="V73" s="63" t="n">
        <v>2.13</v>
      </c>
      <c r="W73" s="63" t="s">
        <v>23</v>
      </c>
      <c r="X73" s="161" t="s">
        <v>77</v>
      </c>
      <c r="Y73" s="127" t="str">
        <f aca="false">N73</f>
        <v>59/308</v>
      </c>
      <c r="Z73" s="122" t="s">
        <v>222</v>
      </c>
      <c r="AA73" s="114" t="s">
        <v>223</v>
      </c>
      <c r="AC73" s="14" t="str">
        <f aca="false">IF(S73="","N",IF(S73&lt;3.5,S73,"N"))</f>
        <v>N</v>
      </c>
      <c r="AD73" s="14" t="str">
        <f aca="false">IF(OR(O73&gt;105,S73&gt;3.5,O73="",O73="N"),"N",O73)</f>
        <v>N</v>
      </c>
      <c r="AF73" s="13"/>
      <c r="AG73" s="13"/>
      <c r="AH73" s="13"/>
    </row>
    <row r="74" customFormat="false" ht="15" hidden="false" customHeight="true" outlineLevel="0" collapsed="false">
      <c r="A74" s="113" t="n">
        <v>60</v>
      </c>
      <c r="B74" s="162" t="s">
        <v>224</v>
      </c>
      <c r="C74" s="130" t="n">
        <v>309</v>
      </c>
      <c r="D74" s="116" t="s">
        <v>61</v>
      </c>
      <c r="E74" s="117"/>
      <c r="F74" s="118" t="s">
        <v>225</v>
      </c>
      <c r="G74" s="119" t="s">
        <v>19</v>
      </c>
      <c r="H74" s="124" t="n">
        <v>41038</v>
      </c>
      <c r="I74" s="124" t="n">
        <v>41038</v>
      </c>
      <c r="J74" s="124" t="n">
        <v>41038</v>
      </c>
      <c r="K74" s="119" t="n">
        <v>45860</v>
      </c>
      <c r="L74" s="106" t="str">
        <f aca="false">IF(K74+365&gt;K$1,"Valid","Invalid")</f>
        <v>Invalid</v>
      </c>
      <c r="M74" s="63" t="s">
        <v>59</v>
      </c>
      <c r="N74" s="113" t="str">
        <f aca="false">A74&amp;"/"&amp;C74</f>
        <v>60/309</v>
      </c>
      <c r="O74" s="63" t="n">
        <v>92.99</v>
      </c>
      <c r="P74" s="63" t="n">
        <v>7.11</v>
      </c>
      <c r="Q74" s="63" t="n">
        <f aca="false">SUM(O74:P74)</f>
        <v>100.1</v>
      </c>
      <c r="R74" s="63" t="n">
        <v>3.5</v>
      </c>
      <c r="S74" s="63" t="s">
        <v>19</v>
      </c>
      <c r="T74" s="63" t="n">
        <v>3.9</v>
      </c>
      <c r="U74" s="63" t="n">
        <v>2.75</v>
      </c>
      <c r="V74" s="63" t="n">
        <v>2.205</v>
      </c>
      <c r="W74" s="77" t="s">
        <v>19</v>
      </c>
      <c r="X74" s="161" t="s">
        <v>77</v>
      </c>
      <c r="Y74" s="127" t="str">
        <f aca="false">N74</f>
        <v>60/309</v>
      </c>
      <c r="Z74" s="122"/>
      <c r="AA74" s="162" t="s">
        <v>226</v>
      </c>
      <c r="AC74" s="14" t="str">
        <f aca="false">IF(S74="","N",IF(S74&lt;3.5,S74,"N"))</f>
        <v>N</v>
      </c>
      <c r="AD74" s="14" t="str">
        <f aca="false">IF(OR(O74&gt;105,S74&gt;3.5,O74="",O74="N"),"N",O74)</f>
        <v>N</v>
      </c>
      <c r="AF74" s="13"/>
      <c r="AG74" s="13"/>
      <c r="AH74" s="13"/>
    </row>
    <row r="75" s="152" customFormat="true" ht="15" hidden="false" customHeight="true" outlineLevel="0" collapsed="false">
      <c r="A75" s="139"/>
      <c r="B75" s="163"/>
      <c r="C75" s="164"/>
      <c r="D75" s="141"/>
      <c r="E75" s="142"/>
      <c r="F75" s="143"/>
      <c r="G75" s="144"/>
      <c r="H75" s="142"/>
      <c r="I75" s="144"/>
      <c r="J75" s="142"/>
      <c r="K75" s="144"/>
      <c r="L75" s="145"/>
      <c r="M75" s="144"/>
      <c r="N75" s="146"/>
      <c r="O75" s="147"/>
      <c r="P75" s="147"/>
      <c r="Q75" s="147"/>
      <c r="R75" s="147"/>
      <c r="S75" s="147"/>
      <c r="T75" s="147"/>
      <c r="U75" s="147"/>
      <c r="V75" s="147"/>
      <c r="W75" s="147"/>
      <c r="X75" s="148"/>
      <c r="Y75" s="141"/>
      <c r="Z75" s="149"/>
      <c r="AA75" s="163"/>
      <c r="AB75" s="150"/>
      <c r="AC75" s="14" t="str">
        <f aca="false">IF(S75="","N",IF(S75&lt;3.5,S75,"N"))</f>
        <v>N</v>
      </c>
      <c r="AD75" s="14" t="str">
        <f aca="false">IF(OR(O75&gt;105,S75&gt;3.5,O75="",O75="N"),"N",O75)</f>
        <v>N</v>
      </c>
      <c r="AE75" s="151"/>
      <c r="AF75" s="150"/>
      <c r="AG75" s="150"/>
      <c r="AH75" s="150"/>
    </row>
    <row r="76" customFormat="false" ht="15" hidden="false" customHeight="true" outlineLevel="0" collapsed="false">
      <c r="A76" s="113" t="n">
        <v>61</v>
      </c>
      <c r="B76" s="114" t="s">
        <v>227</v>
      </c>
      <c r="C76" s="115" t="n">
        <v>310</v>
      </c>
      <c r="D76" s="101" t="s">
        <v>61</v>
      </c>
      <c r="E76" s="117" t="s">
        <v>18</v>
      </c>
      <c r="F76" s="118"/>
      <c r="G76" s="119" t="s">
        <v>19</v>
      </c>
      <c r="H76" s="124" t="n">
        <v>45446</v>
      </c>
      <c r="I76" s="124" t="n">
        <v>45446</v>
      </c>
      <c r="J76" s="124" t="n">
        <v>45446</v>
      </c>
      <c r="K76" s="119" t="n">
        <v>45839</v>
      </c>
      <c r="L76" s="106" t="str">
        <f aca="false">IF(K76+365&gt;K$1,"Valid","Invalid")</f>
        <v>Invalid</v>
      </c>
      <c r="M76" s="107" t="s">
        <v>18</v>
      </c>
      <c r="N76" s="113" t="str">
        <f aca="false">A76&amp;"/"&amp;C76</f>
        <v>61/310</v>
      </c>
      <c r="O76" s="63" t="n">
        <v>94.4</v>
      </c>
      <c r="P76" s="63" t="n">
        <v>6.3</v>
      </c>
      <c r="Q76" s="63" t="n">
        <f aca="false">SUM(O76:P76)</f>
        <v>100.7</v>
      </c>
      <c r="R76" s="63" t="n">
        <v>3.6</v>
      </c>
      <c r="S76" s="63" t="s">
        <v>19</v>
      </c>
      <c r="T76" s="63" t="n">
        <v>3.43</v>
      </c>
      <c r="U76" s="63" t="n">
        <v>2.73</v>
      </c>
      <c r="V76" s="63" t="n">
        <v>2.28</v>
      </c>
      <c r="W76" s="109" t="s">
        <v>23</v>
      </c>
      <c r="X76" s="161" t="s">
        <v>77</v>
      </c>
      <c r="Y76" s="127" t="str">
        <f aca="false">N76</f>
        <v>61/310</v>
      </c>
      <c r="Z76" s="122"/>
      <c r="AA76" s="123"/>
      <c r="AC76" s="14" t="str">
        <f aca="false">IF(S76="","N",IF(S76&lt;3.5,S76,"N"))</f>
        <v>N</v>
      </c>
      <c r="AD76" s="14" t="str">
        <f aca="false">IF(OR(O76&gt;105,S76&gt;3.5,O76="",O76="N"),"N",O76)</f>
        <v>N</v>
      </c>
      <c r="AF76" s="13"/>
      <c r="AG76" s="13"/>
      <c r="AH76" s="13"/>
    </row>
    <row r="77" customFormat="false" ht="15" hidden="false" customHeight="true" outlineLevel="0" collapsed="false">
      <c r="A77" s="113" t="n">
        <v>62</v>
      </c>
      <c r="B77" s="114" t="s">
        <v>228</v>
      </c>
      <c r="C77" s="115" t="n">
        <v>311</v>
      </c>
      <c r="D77" s="116" t="s">
        <v>61</v>
      </c>
      <c r="E77" s="117"/>
      <c r="F77" s="118"/>
      <c r="G77" s="119" t="s">
        <v>72</v>
      </c>
      <c r="H77" s="117"/>
      <c r="I77" s="119"/>
      <c r="J77" s="117"/>
      <c r="K77" s="119"/>
      <c r="L77" s="106" t="str">
        <f aca="false">IF(K77+365&gt;K$1,"Valid","Invalid")</f>
        <v>Invalid</v>
      </c>
      <c r="M77" s="63" t="s">
        <v>14</v>
      </c>
      <c r="N77" s="113" t="str">
        <f aca="false">A77&amp;"/"&amp;C77</f>
        <v>62/311</v>
      </c>
      <c r="O77" s="63"/>
      <c r="P77" s="63"/>
      <c r="Q77" s="63" t="n">
        <f aca="false">SUM(O77:P77)</f>
        <v>0</v>
      </c>
      <c r="R77" s="63"/>
      <c r="S77" s="63"/>
      <c r="T77" s="63"/>
      <c r="U77" s="63"/>
      <c r="V77" s="63"/>
      <c r="W77" s="63" t="s">
        <v>14</v>
      </c>
      <c r="X77" s="161" t="s">
        <v>77</v>
      </c>
      <c r="Y77" s="127" t="str">
        <f aca="false">N77</f>
        <v>62/311</v>
      </c>
      <c r="Z77" s="122"/>
      <c r="AA77" s="123"/>
      <c r="AC77" s="14" t="str">
        <f aca="false">IF(S77="","N",IF(S77&lt;3.5,S77,"N"))</f>
        <v>N</v>
      </c>
      <c r="AD77" s="14" t="str">
        <f aca="false">IF(OR(O77&gt;105,S77&gt;3.5,O77="",O77="N"),"N",O77)</f>
        <v>N</v>
      </c>
      <c r="AF77" s="13"/>
      <c r="AG77" s="13"/>
      <c r="AH77" s="13"/>
    </row>
    <row r="78" customFormat="false" ht="15" hidden="false" customHeight="true" outlineLevel="0" collapsed="false">
      <c r="A78" s="113" t="n">
        <v>63</v>
      </c>
      <c r="B78" s="114" t="s">
        <v>229</v>
      </c>
      <c r="C78" s="115" t="n">
        <v>312</v>
      </c>
      <c r="D78" s="116" t="s">
        <v>61</v>
      </c>
      <c r="E78" s="117" t="s">
        <v>1</v>
      </c>
      <c r="F78" s="118" t="s">
        <v>230</v>
      </c>
      <c r="G78" s="119" t="s">
        <v>19</v>
      </c>
      <c r="H78" s="124" t="n">
        <v>39394</v>
      </c>
      <c r="I78" s="124" t="n">
        <v>39394</v>
      </c>
      <c r="J78" s="124" t="n">
        <v>39417</v>
      </c>
      <c r="K78" s="119"/>
      <c r="L78" s="106" t="str">
        <f aca="false">IF(K78+365&gt;K$1,"Valid","Invalid")</f>
        <v>Invalid</v>
      </c>
      <c r="M78" s="63" t="s">
        <v>14</v>
      </c>
      <c r="N78" s="113" t="str">
        <f aca="false">A78&amp;"/"&amp;C78</f>
        <v>63/312</v>
      </c>
      <c r="O78" s="63" t="n">
        <v>89.81</v>
      </c>
      <c r="P78" s="63" t="n">
        <v>10.96</v>
      </c>
      <c r="Q78" s="63" t="n">
        <f aca="false">SUM(O78:P78)</f>
        <v>100.77</v>
      </c>
      <c r="R78" s="63" t="n">
        <v>3.595</v>
      </c>
      <c r="S78" s="63" t="s">
        <v>19</v>
      </c>
      <c r="T78" s="63" t="s">
        <v>19</v>
      </c>
      <c r="U78" s="63" t="s">
        <v>19</v>
      </c>
      <c r="V78" s="63" t="s">
        <v>19</v>
      </c>
      <c r="W78" s="63" t="s">
        <v>19</v>
      </c>
      <c r="X78" s="161" t="s">
        <v>77</v>
      </c>
      <c r="Y78" s="127" t="str">
        <f aca="false">N78</f>
        <v>63/312</v>
      </c>
      <c r="Z78" s="122"/>
      <c r="AA78" s="123"/>
      <c r="AC78" s="14" t="str">
        <f aca="false">IF(S78="","N",IF(S78&lt;3.5,S78,"N"))</f>
        <v>N</v>
      </c>
      <c r="AD78" s="14" t="str">
        <f aca="false">IF(OR(O78&gt;105,S78&gt;3.5,O78="",O78="N"),"N",O78)</f>
        <v>N</v>
      </c>
      <c r="AF78" s="13"/>
      <c r="AG78" s="13"/>
      <c r="AH78" s="13"/>
    </row>
    <row r="79" customFormat="false" ht="15" hidden="false" customHeight="true" outlineLevel="0" collapsed="false">
      <c r="A79" s="113" t="n">
        <v>64</v>
      </c>
      <c r="B79" s="114" t="s">
        <v>231</v>
      </c>
      <c r="C79" s="115" t="n">
        <v>313</v>
      </c>
      <c r="D79" s="116" t="s">
        <v>232</v>
      </c>
      <c r="E79" s="117" t="s">
        <v>1</v>
      </c>
      <c r="F79" s="118" t="s">
        <v>233</v>
      </c>
      <c r="G79" s="119" t="s">
        <v>19</v>
      </c>
      <c r="H79" s="124" t="n">
        <v>36176</v>
      </c>
      <c r="I79" s="124" t="n">
        <v>36176</v>
      </c>
      <c r="J79" s="124" t="n">
        <v>36183</v>
      </c>
      <c r="K79" s="119" t="n">
        <v>45778</v>
      </c>
      <c r="L79" s="106" t="str">
        <f aca="false">IF(K79+365&gt;K$1,"Valid","Invalid")</f>
        <v>Invalid</v>
      </c>
      <c r="M79" s="63" t="s">
        <v>14</v>
      </c>
      <c r="N79" s="113" t="str">
        <f aca="false">A79&amp;"/"&amp;C79</f>
        <v>64/313</v>
      </c>
      <c r="O79" s="63" t="n">
        <v>94.35</v>
      </c>
      <c r="P79" s="63" t="n">
        <v>6</v>
      </c>
      <c r="Q79" s="63" t="n">
        <f aca="false">SUM(O79:P79)</f>
        <v>100.35</v>
      </c>
      <c r="R79" s="63" t="n">
        <v>3.68</v>
      </c>
      <c r="S79" s="63" t="s">
        <v>19</v>
      </c>
      <c r="T79" s="63" t="s">
        <v>19</v>
      </c>
      <c r="U79" s="63" t="s">
        <v>19</v>
      </c>
      <c r="V79" s="63" t="s">
        <v>19</v>
      </c>
      <c r="W79" s="63" t="s">
        <v>19</v>
      </c>
      <c r="X79" s="161" t="s">
        <v>77</v>
      </c>
      <c r="Y79" s="127" t="str">
        <f aca="false">N79</f>
        <v>64/313</v>
      </c>
      <c r="Z79" s="122"/>
      <c r="AA79" s="114" t="s">
        <v>234</v>
      </c>
      <c r="AC79" s="14" t="str">
        <f aca="false">IF(S79="","N",IF(S79&lt;3.5,S79,"N"))</f>
        <v>N</v>
      </c>
      <c r="AD79" s="14" t="str">
        <f aca="false">IF(OR(O79&gt;105,S79&gt;3.5,O79="",O79="N"),"N",O79)</f>
        <v>N</v>
      </c>
      <c r="AF79" s="13"/>
      <c r="AG79" s="13"/>
      <c r="AH79" s="13"/>
    </row>
    <row r="80" customFormat="false" ht="15" hidden="false" customHeight="true" outlineLevel="0" collapsed="false">
      <c r="A80" s="113" t="n">
        <v>65</v>
      </c>
      <c r="B80" s="114" t="s">
        <v>235</v>
      </c>
      <c r="C80" s="115" t="n">
        <v>314</v>
      </c>
      <c r="D80" s="116" t="s">
        <v>236</v>
      </c>
      <c r="E80" s="117" t="s">
        <v>1</v>
      </c>
      <c r="F80" s="118" t="s">
        <v>237</v>
      </c>
      <c r="G80" s="119" t="s">
        <v>19</v>
      </c>
      <c r="H80" s="124" t="n">
        <v>36397</v>
      </c>
      <c r="I80" s="124" t="n">
        <v>36397</v>
      </c>
      <c r="J80" s="124" t="n">
        <v>36397</v>
      </c>
      <c r="K80" s="119" t="n">
        <v>45759</v>
      </c>
      <c r="L80" s="106" t="str">
        <f aca="false">IF(K80+365&gt;K$1,"Valid","Invalid")</f>
        <v>Invalid</v>
      </c>
      <c r="M80" s="63" t="s">
        <v>18</v>
      </c>
      <c r="N80" s="113" t="str">
        <f aca="false">A80&amp;"/"&amp;C80</f>
        <v>65/314</v>
      </c>
      <c r="O80" s="63" t="n">
        <v>89.81</v>
      </c>
      <c r="P80" s="63" t="n">
        <v>10.58</v>
      </c>
      <c r="Q80" s="63" t="n">
        <f aca="false">SUM(O80:P80)</f>
        <v>100.39</v>
      </c>
      <c r="R80" s="63" t="n">
        <v>3.52</v>
      </c>
      <c r="S80" s="63" t="s">
        <v>19</v>
      </c>
      <c r="T80" s="63" t="s">
        <v>19</v>
      </c>
      <c r="U80" s="63" t="s">
        <v>19</v>
      </c>
      <c r="V80" s="63" t="s">
        <v>19</v>
      </c>
      <c r="W80" s="63" t="s">
        <v>19</v>
      </c>
      <c r="X80" s="161" t="s">
        <v>77</v>
      </c>
      <c r="Y80" s="127" t="str">
        <f aca="false">N80</f>
        <v>65/314</v>
      </c>
      <c r="Z80" s="122"/>
      <c r="AA80" s="114" t="s">
        <v>238</v>
      </c>
      <c r="AC80" s="14" t="str">
        <f aca="false">IF(S80="","N",IF(S80&lt;3.5,S80,"N"))</f>
        <v>N</v>
      </c>
      <c r="AD80" s="14" t="str">
        <f aca="false">IF(OR(O80&gt;105,S80&gt;3.5,O80="",O80="N"),"N",O80)</f>
        <v>N</v>
      </c>
      <c r="AF80" s="13"/>
      <c r="AG80" s="13"/>
      <c r="AH80" s="13"/>
    </row>
    <row r="81" customFormat="false" ht="15" hidden="false" customHeight="true" outlineLevel="0" collapsed="false">
      <c r="A81" s="113" t="n">
        <v>66</v>
      </c>
      <c r="B81" s="114" t="s">
        <v>239</v>
      </c>
      <c r="C81" s="115" t="n">
        <v>315</v>
      </c>
      <c r="D81" s="116" t="s">
        <v>240</v>
      </c>
      <c r="E81" s="117" t="s">
        <v>1</v>
      </c>
      <c r="F81" s="118" t="s">
        <v>241</v>
      </c>
      <c r="G81" s="119" t="s">
        <v>19</v>
      </c>
      <c r="H81" s="124" t="n">
        <v>36122</v>
      </c>
      <c r="I81" s="124" t="n">
        <v>36122</v>
      </c>
      <c r="J81" s="124" t="n">
        <v>36122</v>
      </c>
      <c r="K81" s="119" t="n">
        <v>45785</v>
      </c>
      <c r="L81" s="106" t="str">
        <f aca="false">IF(K81+365&gt;K$1,"Valid","Invalid")</f>
        <v>Invalid</v>
      </c>
      <c r="M81" s="63" t="s">
        <v>18</v>
      </c>
      <c r="N81" s="113" t="str">
        <f aca="false">A81&amp;"/"&amp;C81</f>
        <v>66/315</v>
      </c>
      <c r="O81" s="63" t="n">
        <v>91.63</v>
      </c>
      <c r="P81" s="63" t="n">
        <v>8.47</v>
      </c>
      <c r="Q81" s="63" t="n">
        <f aca="false">SUM(O81:P81)</f>
        <v>100.1</v>
      </c>
      <c r="R81" s="63" t="n">
        <v>3.5</v>
      </c>
      <c r="S81" s="63" t="s">
        <v>19</v>
      </c>
      <c r="T81" s="63" t="s">
        <v>19</v>
      </c>
      <c r="U81" s="63" t="s">
        <v>19</v>
      </c>
      <c r="V81" s="63" t="s">
        <v>19</v>
      </c>
      <c r="W81" s="63" t="s">
        <v>23</v>
      </c>
      <c r="X81" s="161" t="s">
        <v>77</v>
      </c>
      <c r="Y81" s="127" t="str">
        <f aca="false">N81</f>
        <v>66/315</v>
      </c>
      <c r="Z81" s="122" t="s">
        <v>242</v>
      </c>
      <c r="AA81" s="114" t="s">
        <v>243</v>
      </c>
      <c r="AC81" s="14" t="str">
        <f aca="false">IF(S81="","N",IF(S81&lt;3.5,S81,"N"))</f>
        <v>N</v>
      </c>
      <c r="AD81" s="14" t="str">
        <f aca="false">IF(OR(O81&gt;105,S81&gt;3.5,O81="",O81="N"),"N",O81)</f>
        <v>N</v>
      </c>
      <c r="AF81" s="13"/>
      <c r="AG81" s="13"/>
      <c r="AH81" s="13"/>
    </row>
    <row r="82" customFormat="false" ht="15" hidden="false" customHeight="true" outlineLevel="0" collapsed="false">
      <c r="A82" s="113" t="n">
        <v>67</v>
      </c>
      <c r="B82" s="114" t="s">
        <v>244</v>
      </c>
      <c r="C82" s="115" t="n">
        <v>316</v>
      </c>
      <c r="D82" s="116" t="s">
        <v>245</v>
      </c>
      <c r="E82" s="117" t="s">
        <v>1</v>
      </c>
      <c r="F82" s="118" t="s">
        <v>246</v>
      </c>
      <c r="G82" s="119" t="s">
        <v>19</v>
      </c>
      <c r="H82" s="124" t="n">
        <v>37963</v>
      </c>
      <c r="I82" s="124" t="n">
        <v>37963</v>
      </c>
      <c r="J82" s="124" t="n">
        <v>37963</v>
      </c>
      <c r="K82" s="119"/>
      <c r="L82" s="106" t="str">
        <f aca="false">IF(K82+365&gt;K$1,"Valid","Invalid")</f>
        <v>Invalid</v>
      </c>
      <c r="M82" s="63" t="s">
        <v>14</v>
      </c>
      <c r="N82" s="113" t="str">
        <f aca="false">A82&amp;"/"&amp;C82</f>
        <v>67/316</v>
      </c>
      <c r="O82" s="63" t="n">
        <v>91.63</v>
      </c>
      <c r="P82" s="63" t="n">
        <v>9.3</v>
      </c>
      <c r="Q82" s="63" t="n">
        <f aca="false">SUM(O82:P82)</f>
        <v>100.93</v>
      </c>
      <c r="R82" s="63" t="n">
        <v>3.47</v>
      </c>
      <c r="S82" s="63" t="s">
        <v>19</v>
      </c>
      <c r="T82" s="63" t="n">
        <v>3.19</v>
      </c>
      <c r="U82" s="63" t="n">
        <v>2.79</v>
      </c>
      <c r="V82" s="63" t="n">
        <v>2.7</v>
      </c>
      <c r="W82" s="63" t="s">
        <v>19</v>
      </c>
      <c r="X82" s="161" t="s">
        <v>77</v>
      </c>
      <c r="Y82" s="127" t="str">
        <f aca="false">N82</f>
        <v>67/316</v>
      </c>
      <c r="Z82" s="122" t="s">
        <v>247</v>
      </c>
      <c r="AA82" s="114" t="s">
        <v>248</v>
      </c>
      <c r="AC82" s="14" t="str">
        <f aca="false">IF(S82="","N",IF(S82&lt;3.5,S82,"N"))</f>
        <v>N</v>
      </c>
      <c r="AD82" s="14" t="str">
        <f aca="false">IF(OR(O82&gt;105,S82&gt;3.5,O82="",O82="N"),"N",O82)</f>
        <v>N</v>
      </c>
      <c r="AF82" s="13"/>
      <c r="AG82" s="13"/>
      <c r="AH82" s="13"/>
    </row>
    <row r="83" customFormat="false" ht="15" hidden="false" customHeight="true" outlineLevel="0" collapsed="false">
      <c r="A83" s="113" t="n">
        <v>68</v>
      </c>
      <c r="B83" s="114" t="s">
        <v>249</v>
      </c>
      <c r="C83" s="115" t="n">
        <v>317</v>
      </c>
      <c r="D83" s="116" t="s">
        <v>250</v>
      </c>
      <c r="E83" s="117" t="s">
        <v>1</v>
      </c>
      <c r="F83" s="118" t="s">
        <v>251</v>
      </c>
      <c r="G83" s="119" t="s">
        <v>19</v>
      </c>
      <c r="H83" s="124" t="n">
        <v>36211</v>
      </c>
      <c r="I83" s="124" t="n">
        <v>42908</v>
      </c>
      <c r="J83" s="124" t="n">
        <v>36239</v>
      </c>
      <c r="K83" s="119" t="n">
        <v>45893</v>
      </c>
      <c r="L83" s="106" t="str">
        <f aca="false">IF(K83+365&gt;K$1,"Valid","Invalid")</f>
        <v>Valid</v>
      </c>
      <c r="M83" s="63" t="s">
        <v>59</v>
      </c>
      <c r="N83" s="113" t="str">
        <f aca="false">A83&amp;"/"&amp;C83</f>
        <v>68/317</v>
      </c>
      <c r="O83" s="63" t="n">
        <v>92.26</v>
      </c>
      <c r="P83" s="63" t="n">
        <v>7.76</v>
      </c>
      <c r="Q83" s="63" t="n">
        <f aca="false">SUM(O83:P83)</f>
        <v>100.02</v>
      </c>
      <c r="R83" s="63" t="n">
        <v>3.95</v>
      </c>
      <c r="S83" s="63" t="s">
        <v>19</v>
      </c>
      <c r="T83" s="63" t="s">
        <v>19</v>
      </c>
      <c r="U83" s="63" t="s">
        <v>19</v>
      </c>
      <c r="V83" s="63" t="s">
        <v>19</v>
      </c>
      <c r="W83" s="63" t="s">
        <v>19</v>
      </c>
      <c r="X83" s="161" t="s">
        <v>77</v>
      </c>
      <c r="Y83" s="127" t="str">
        <f aca="false">N83</f>
        <v>68/317</v>
      </c>
      <c r="Z83" s="122" t="s">
        <v>252</v>
      </c>
      <c r="AA83" s="114" t="s">
        <v>253</v>
      </c>
      <c r="AC83" s="14" t="str">
        <f aca="false">IF(S83="","N",IF(S83&lt;3.5,S83,"N"))</f>
        <v>N</v>
      </c>
      <c r="AD83" s="14" t="str">
        <f aca="false">IF(OR(O83&gt;105,S83&gt;3.5,O83="",O83="N"),"N",O83)</f>
        <v>N</v>
      </c>
      <c r="AF83" s="13"/>
      <c r="AG83" s="13"/>
      <c r="AH83" s="13"/>
    </row>
    <row r="84" customFormat="false" ht="15" hidden="false" customHeight="true" outlineLevel="0" collapsed="false">
      <c r="A84" s="113" t="n">
        <v>69</v>
      </c>
      <c r="B84" s="114" t="s">
        <v>254</v>
      </c>
      <c r="C84" s="115" t="n">
        <v>318</v>
      </c>
      <c r="D84" s="116" t="s">
        <v>255</v>
      </c>
      <c r="E84" s="117" t="s">
        <v>1</v>
      </c>
      <c r="F84" s="118" t="s">
        <v>256</v>
      </c>
      <c r="G84" s="119" t="s">
        <v>19</v>
      </c>
      <c r="H84" s="124" t="n">
        <v>36127</v>
      </c>
      <c r="I84" s="124" t="n">
        <v>36127</v>
      </c>
      <c r="J84" s="124" t="n">
        <v>36127</v>
      </c>
      <c r="K84" s="119"/>
      <c r="L84" s="106" t="str">
        <f aca="false">IF(K84+365&gt;K$1,"Valid","Invalid")</f>
        <v>Invalid</v>
      </c>
      <c r="M84" s="63" t="s">
        <v>14</v>
      </c>
      <c r="N84" s="113" t="str">
        <f aca="false">A84&amp;"/"&amp;C84</f>
        <v>69/318</v>
      </c>
      <c r="O84" s="63" t="n">
        <v>94.35</v>
      </c>
      <c r="P84" s="63" t="n">
        <v>5.83</v>
      </c>
      <c r="Q84" s="63" t="n">
        <f aca="false">SUM(O84:P84)</f>
        <v>100.18</v>
      </c>
      <c r="R84" s="63" t="n">
        <v>3.5</v>
      </c>
      <c r="S84" s="63" t="s">
        <v>19</v>
      </c>
      <c r="T84" s="63" t="s">
        <v>19</v>
      </c>
      <c r="U84" s="63" t="s">
        <v>19</v>
      </c>
      <c r="V84" s="63" t="s">
        <v>19</v>
      </c>
      <c r="W84" s="63" t="s">
        <v>19</v>
      </c>
      <c r="X84" s="161" t="s">
        <v>77</v>
      </c>
      <c r="Y84" s="127" t="str">
        <f aca="false">N84</f>
        <v>69/318</v>
      </c>
      <c r="Z84" s="122"/>
      <c r="AA84" s="123"/>
      <c r="AC84" s="14" t="str">
        <f aca="false">IF(S84="","N",IF(S84&lt;3.5,S84,"N"))</f>
        <v>N</v>
      </c>
      <c r="AD84" s="14" t="str">
        <f aca="false">IF(OR(O84&gt;105,S84&gt;3.5,O84="",O84="N"),"N",O84)</f>
        <v>N</v>
      </c>
      <c r="AF84" s="13"/>
      <c r="AG84" s="13"/>
      <c r="AH84" s="13"/>
    </row>
    <row r="85" customFormat="false" ht="15" hidden="false" customHeight="true" outlineLevel="0" collapsed="false">
      <c r="A85" s="113" t="n">
        <v>70</v>
      </c>
      <c r="B85" s="162" t="s">
        <v>257</v>
      </c>
      <c r="C85" s="130" t="n">
        <v>319</v>
      </c>
      <c r="D85" s="116" t="s">
        <v>258</v>
      </c>
      <c r="E85" s="117" t="s">
        <v>1</v>
      </c>
      <c r="F85" s="118" t="s">
        <v>259</v>
      </c>
      <c r="G85" s="119" t="s">
        <v>19</v>
      </c>
      <c r="H85" s="124" t="n">
        <v>36148</v>
      </c>
      <c r="I85" s="124" t="n">
        <v>36148</v>
      </c>
      <c r="J85" s="124" t="n">
        <v>36148</v>
      </c>
      <c r="K85" s="119" t="n">
        <v>45759</v>
      </c>
      <c r="L85" s="106" t="str">
        <f aca="false">IF(K85+365&gt;K$1,"Valid","Invalid")</f>
        <v>Invalid</v>
      </c>
      <c r="M85" s="63" t="s">
        <v>18</v>
      </c>
      <c r="N85" s="113" t="str">
        <f aca="false">A85&amp;"/"&amp;C85</f>
        <v>70/319</v>
      </c>
      <c r="O85" s="63" t="n">
        <v>102.06</v>
      </c>
      <c r="P85" s="63" t="n">
        <v>0</v>
      </c>
      <c r="Q85" s="63" t="n">
        <f aca="false">SUM(O85:P85)</f>
        <v>102.06</v>
      </c>
      <c r="R85" s="63" t="n">
        <v>3.6</v>
      </c>
      <c r="S85" s="63" t="s">
        <v>19</v>
      </c>
      <c r="T85" s="63" t="s">
        <v>19</v>
      </c>
      <c r="U85" s="63" t="s">
        <v>19</v>
      </c>
      <c r="V85" s="63" t="s">
        <v>19</v>
      </c>
      <c r="W85" s="77" t="s">
        <v>19</v>
      </c>
      <c r="X85" s="161" t="s">
        <v>77</v>
      </c>
      <c r="Y85" s="127" t="str">
        <f aca="false">N85</f>
        <v>70/319</v>
      </c>
      <c r="Z85" s="122"/>
      <c r="AA85" s="162" t="s">
        <v>260</v>
      </c>
      <c r="AC85" s="14" t="str">
        <f aca="false">IF(S85="","N",IF(S85&lt;3.5,S85,"N"))</f>
        <v>N</v>
      </c>
      <c r="AD85" s="14" t="str">
        <f aca="false">IF(OR(O85&gt;105,S85&gt;3.5,O85="",O85="N"),"N",O85)</f>
        <v>N</v>
      </c>
      <c r="AF85" s="13"/>
      <c r="AG85" s="13"/>
      <c r="AH85" s="13"/>
    </row>
    <row r="86" s="152" customFormat="true" ht="15" hidden="false" customHeight="true" outlineLevel="0" collapsed="false">
      <c r="A86" s="139"/>
      <c r="B86" s="163"/>
      <c r="C86" s="164"/>
      <c r="D86" s="141"/>
      <c r="E86" s="142"/>
      <c r="F86" s="143"/>
      <c r="G86" s="144"/>
      <c r="H86" s="142"/>
      <c r="I86" s="144"/>
      <c r="J86" s="142"/>
      <c r="K86" s="144"/>
      <c r="L86" s="145"/>
      <c r="M86" s="144"/>
      <c r="N86" s="146"/>
      <c r="O86" s="147"/>
      <c r="P86" s="147"/>
      <c r="Q86" s="147"/>
      <c r="R86" s="147"/>
      <c r="S86" s="147"/>
      <c r="T86" s="147"/>
      <c r="U86" s="147"/>
      <c r="V86" s="147"/>
      <c r="W86" s="147"/>
      <c r="X86" s="148"/>
      <c r="Y86" s="141"/>
      <c r="Z86" s="149"/>
      <c r="AA86" s="163"/>
      <c r="AB86" s="150"/>
      <c r="AC86" s="14" t="str">
        <f aca="false">IF(S86="","N",IF(S86&lt;3.5,S86,"N"))</f>
        <v>N</v>
      </c>
      <c r="AD86" s="14" t="str">
        <f aca="false">IF(OR(O86&gt;105,S86&gt;3.5,O86="",O86="N"),"N",O86)</f>
        <v>N</v>
      </c>
      <c r="AE86" s="151"/>
      <c r="AF86" s="150"/>
      <c r="AG86" s="150"/>
      <c r="AH86" s="150"/>
    </row>
    <row r="87" customFormat="false" ht="15" hidden="false" customHeight="true" outlineLevel="0" collapsed="false">
      <c r="A87" s="113" t="n">
        <v>71</v>
      </c>
      <c r="B87" s="114" t="s">
        <v>261</v>
      </c>
      <c r="C87" s="115" t="n">
        <v>320</v>
      </c>
      <c r="D87" s="101" t="s">
        <v>262</v>
      </c>
      <c r="E87" s="117" t="s">
        <v>1</v>
      </c>
      <c r="F87" s="118" t="s">
        <v>263</v>
      </c>
      <c r="G87" s="119" t="s">
        <v>19</v>
      </c>
      <c r="H87" s="124" t="n">
        <v>36601</v>
      </c>
      <c r="I87" s="124" t="n">
        <v>36601</v>
      </c>
      <c r="J87" s="124" t="n">
        <v>36627</v>
      </c>
      <c r="K87" s="119"/>
      <c r="L87" s="106" t="str">
        <f aca="false">IF(K87+365&gt;K$1,"Valid","Invalid")</f>
        <v>Invalid</v>
      </c>
      <c r="M87" s="107" t="s">
        <v>14</v>
      </c>
      <c r="N87" s="113" t="str">
        <f aca="false">A87&amp;"/"&amp;C87</f>
        <v>71/320</v>
      </c>
      <c r="O87" s="63" t="n">
        <v>100.25</v>
      </c>
      <c r="P87" s="63" t="n">
        <v>0</v>
      </c>
      <c r="Q87" s="63" t="n">
        <f aca="false">SUM(O87:P87)</f>
        <v>100.25</v>
      </c>
      <c r="R87" s="63" t="n">
        <v>3.78</v>
      </c>
      <c r="S87" s="63" t="s">
        <v>19</v>
      </c>
      <c r="T87" s="63" t="s">
        <v>19</v>
      </c>
      <c r="U87" s="63" t="s">
        <v>19</v>
      </c>
      <c r="V87" s="63" t="s">
        <v>19</v>
      </c>
      <c r="W87" s="109" t="s">
        <v>19</v>
      </c>
      <c r="X87" s="161" t="s">
        <v>77</v>
      </c>
      <c r="Y87" s="127" t="str">
        <f aca="false">N87</f>
        <v>71/320</v>
      </c>
      <c r="Z87" s="122"/>
      <c r="AA87" s="123"/>
      <c r="AC87" s="14" t="str">
        <f aca="false">IF(S87="","N",IF(S87&lt;3.5,S87,"N"))</f>
        <v>N</v>
      </c>
      <c r="AD87" s="14" t="str">
        <f aca="false">IF(OR(O87&gt;105,S87&gt;3.5,O87="",O87="N"),"N",O87)</f>
        <v>N</v>
      </c>
      <c r="AF87" s="13"/>
      <c r="AG87" s="13"/>
      <c r="AH87" s="13"/>
    </row>
    <row r="88" customFormat="false" ht="15" hidden="false" customHeight="true" outlineLevel="0" collapsed="false">
      <c r="A88" s="113" t="n">
        <v>72</v>
      </c>
      <c r="B88" s="114" t="s">
        <v>264</v>
      </c>
      <c r="C88" s="115" t="n">
        <v>321</v>
      </c>
      <c r="D88" s="116" t="s">
        <v>265</v>
      </c>
      <c r="E88" s="117" t="s">
        <v>1</v>
      </c>
      <c r="F88" s="118" t="s">
        <v>266</v>
      </c>
      <c r="G88" s="119" t="s">
        <v>19</v>
      </c>
      <c r="H88" s="124" t="n">
        <v>38582</v>
      </c>
      <c r="I88" s="124" t="n">
        <v>38884</v>
      </c>
      <c r="J88" s="124" t="n">
        <v>38616</v>
      </c>
      <c r="K88" s="119"/>
      <c r="L88" s="106" t="str">
        <f aca="false">IF(K88+365&gt;K$1,"Valid","Invalid")</f>
        <v>Invalid</v>
      </c>
      <c r="M88" s="63" t="s">
        <v>14</v>
      </c>
      <c r="N88" s="113" t="str">
        <f aca="false">A88&amp;"/"&amp;C88</f>
        <v>72/321</v>
      </c>
      <c r="O88" s="63" t="n">
        <v>96.16</v>
      </c>
      <c r="P88" s="63" t="n">
        <v>4.72</v>
      </c>
      <c r="Q88" s="63" t="n">
        <f aca="false">SUM(O88:P88)</f>
        <v>100.88</v>
      </c>
      <c r="R88" s="63" t="n">
        <v>3.69</v>
      </c>
      <c r="S88" s="63" t="s">
        <v>19</v>
      </c>
      <c r="T88" s="63" t="s">
        <v>19</v>
      </c>
      <c r="U88" s="63" t="s">
        <v>19</v>
      </c>
      <c r="V88" s="63" t="s">
        <v>19</v>
      </c>
      <c r="W88" s="63" t="s">
        <v>19</v>
      </c>
      <c r="X88" s="161" t="s">
        <v>77</v>
      </c>
      <c r="Y88" s="127" t="str">
        <f aca="false">N88</f>
        <v>72/321</v>
      </c>
      <c r="Z88" s="122" t="s">
        <v>267</v>
      </c>
      <c r="AA88" s="114" t="s">
        <v>268</v>
      </c>
      <c r="AC88" s="14" t="str">
        <f aca="false">IF(S88="","N",IF(S88&lt;3.5,S88,"N"))</f>
        <v>N</v>
      </c>
      <c r="AD88" s="14" t="str">
        <f aca="false">IF(OR(O88&gt;105,S88&gt;3.5,O88="",O88="N"),"N",O88)</f>
        <v>N</v>
      </c>
      <c r="AF88" s="13"/>
      <c r="AG88" s="13"/>
      <c r="AH88" s="13"/>
    </row>
    <row r="89" customFormat="false" ht="15" hidden="false" customHeight="true" outlineLevel="0" collapsed="false">
      <c r="A89" s="113" t="n">
        <v>73</v>
      </c>
      <c r="B89" s="114" t="s">
        <v>269</v>
      </c>
      <c r="C89" s="115" t="n">
        <v>322</v>
      </c>
      <c r="D89" s="116" t="s">
        <v>270</v>
      </c>
      <c r="E89" s="117" t="s">
        <v>1</v>
      </c>
      <c r="F89" s="118" t="s">
        <v>271</v>
      </c>
      <c r="G89" s="119" t="s">
        <v>19</v>
      </c>
      <c r="H89" s="124" t="n">
        <v>36411</v>
      </c>
      <c r="I89" s="124" t="n">
        <v>36411</v>
      </c>
      <c r="J89" s="124" t="n">
        <v>36411</v>
      </c>
      <c r="K89" s="119"/>
      <c r="L89" s="106" t="str">
        <f aca="false">IF(K89+365&gt;K$1,"Valid","Invalid")</f>
        <v>Invalid</v>
      </c>
      <c r="M89" s="63" t="s">
        <v>14</v>
      </c>
      <c r="N89" s="113" t="str">
        <f aca="false">A89&amp;"/"&amp;C89</f>
        <v>73/322</v>
      </c>
      <c r="O89" s="63" t="n">
        <v>89.81</v>
      </c>
      <c r="P89" s="63" t="n">
        <v>10.79</v>
      </c>
      <c r="Q89" s="63" t="n">
        <f aca="false">SUM(O89:P89)</f>
        <v>100.6</v>
      </c>
      <c r="R89" s="63" t="n">
        <v>3.77</v>
      </c>
      <c r="S89" s="63" t="s">
        <v>19</v>
      </c>
      <c r="T89" s="63" t="s">
        <v>19</v>
      </c>
      <c r="U89" s="63" t="s">
        <v>19</v>
      </c>
      <c r="V89" s="63" t="s">
        <v>19</v>
      </c>
      <c r="W89" s="63" t="s">
        <v>19</v>
      </c>
      <c r="X89" s="161" t="s">
        <v>77</v>
      </c>
      <c r="Y89" s="127" t="str">
        <f aca="false">N89</f>
        <v>73/322</v>
      </c>
      <c r="Z89" s="122"/>
      <c r="AA89" s="123"/>
      <c r="AC89" s="14" t="str">
        <f aca="false">IF(S89="","N",IF(S89&lt;3.5,S89,"N"))</f>
        <v>N</v>
      </c>
      <c r="AD89" s="14" t="str">
        <f aca="false">IF(OR(O89&gt;105,S89&gt;3.5,O89="",O89="N"),"N",O89)</f>
        <v>N</v>
      </c>
      <c r="AF89" s="13"/>
      <c r="AG89" s="13"/>
      <c r="AH89" s="13"/>
    </row>
    <row r="90" customFormat="false" ht="15" hidden="false" customHeight="true" outlineLevel="0" collapsed="false">
      <c r="A90" s="113" t="n">
        <v>74</v>
      </c>
      <c r="B90" s="114" t="s">
        <v>272</v>
      </c>
      <c r="C90" s="115" t="n">
        <v>323</v>
      </c>
      <c r="D90" s="116" t="s">
        <v>61</v>
      </c>
      <c r="E90" s="117"/>
      <c r="F90" s="118"/>
      <c r="G90" s="119" t="s">
        <v>72</v>
      </c>
      <c r="H90" s="117"/>
      <c r="I90" s="119"/>
      <c r="J90" s="117"/>
      <c r="K90" s="119"/>
      <c r="L90" s="106" t="str">
        <f aca="false">IF(K90+365&gt;K$1,"Valid","Invalid")</f>
        <v>Invalid</v>
      </c>
      <c r="M90" s="63" t="s">
        <v>14</v>
      </c>
      <c r="N90" s="113" t="str">
        <f aca="false">A90&amp;"/"&amp;C90</f>
        <v>74/323</v>
      </c>
      <c r="O90" s="63"/>
      <c r="P90" s="63"/>
      <c r="Q90" s="63" t="n">
        <f aca="false">SUM(O90:P90)</f>
        <v>0</v>
      </c>
      <c r="R90" s="63"/>
      <c r="S90" s="63"/>
      <c r="T90" s="63"/>
      <c r="U90" s="63"/>
      <c r="V90" s="63"/>
      <c r="W90" s="63" t="s">
        <v>14</v>
      </c>
      <c r="X90" s="161" t="s">
        <v>77</v>
      </c>
      <c r="Y90" s="127" t="str">
        <f aca="false">N90</f>
        <v>74/323</v>
      </c>
      <c r="Z90" s="122"/>
      <c r="AA90" s="123"/>
      <c r="AC90" s="14" t="str">
        <f aca="false">IF(S90="","N",IF(S90&lt;3.5,S90,"N"))</f>
        <v>N</v>
      </c>
      <c r="AD90" s="14" t="str">
        <f aca="false">IF(OR(O90&gt;105,S90&gt;3.5,O90="",O90="N"),"N",O90)</f>
        <v>N</v>
      </c>
      <c r="AF90" s="13"/>
      <c r="AG90" s="13"/>
      <c r="AH90" s="13"/>
    </row>
    <row r="91" customFormat="false" ht="15" hidden="false" customHeight="true" outlineLevel="0" collapsed="false">
      <c r="A91" s="113" t="n">
        <v>75</v>
      </c>
      <c r="B91" s="114" t="s">
        <v>273</v>
      </c>
      <c r="C91" s="115" t="n">
        <v>324</v>
      </c>
      <c r="D91" s="116" t="s">
        <v>274</v>
      </c>
      <c r="E91" s="117" t="s">
        <v>1</v>
      </c>
      <c r="F91" s="118" t="s">
        <v>275</v>
      </c>
      <c r="G91" s="119" t="s">
        <v>19</v>
      </c>
      <c r="H91" s="124" t="n">
        <v>36141</v>
      </c>
      <c r="I91" s="124" t="n">
        <v>36141</v>
      </c>
      <c r="J91" s="124" t="n">
        <v>36224</v>
      </c>
      <c r="K91" s="119" t="n">
        <v>45759</v>
      </c>
      <c r="L91" s="106" t="str">
        <f aca="false">IF(K91+365&gt;K$1,"Valid","Invalid")</f>
        <v>Invalid</v>
      </c>
      <c r="M91" s="63" t="s">
        <v>18</v>
      </c>
      <c r="N91" s="113" t="str">
        <f aca="false">A91&amp;"/"&amp;C91</f>
        <v>75/324</v>
      </c>
      <c r="O91" s="63" t="n">
        <v>90.72</v>
      </c>
      <c r="P91" s="63" t="n">
        <v>9.66</v>
      </c>
      <c r="Q91" s="63" t="n">
        <f aca="false">SUM(O91:P91)</f>
        <v>100.38</v>
      </c>
      <c r="R91" s="63" t="n">
        <v>4.1</v>
      </c>
      <c r="S91" s="63" t="s">
        <v>19</v>
      </c>
      <c r="T91" s="63" t="s">
        <v>19</v>
      </c>
      <c r="U91" s="63" t="s">
        <v>19</v>
      </c>
      <c r="V91" s="63" t="s">
        <v>19</v>
      </c>
      <c r="W91" s="63" t="s">
        <v>19</v>
      </c>
      <c r="X91" s="161" t="s">
        <v>77</v>
      </c>
      <c r="Y91" s="127" t="str">
        <f aca="false">N91</f>
        <v>75/324</v>
      </c>
      <c r="Z91" s="122"/>
      <c r="AA91" s="114" t="s">
        <v>276</v>
      </c>
      <c r="AC91" s="14" t="str">
        <f aca="false">IF(S91="","N",IF(S91&lt;3.5,S91,"N"))</f>
        <v>N</v>
      </c>
      <c r="AD91" s="14" t="str">
        <f aca="false">IF(OR(O91&gt;105,S91&gt;3.5,O91="",O91="N"),"N",O91)</f>
        <v>N</v>
      </c>
      <c r="AF91" s="13"/>
      <c r="AG91" s="13"/>
      <c r="AH91" s="13"/>
    </row>
    <row r="92" customFormat="false" ht="15" hidden="false" customHeight="true" outlineLevel="0" collapsed="false">
      <c r="A92" s="113" t="n">
        <v>76</v>
      </c>
      <c r="B92" s="114" t="s">
        <v>277</v>
      </c>
      <c r="C92" s="115" t="n">
        <v>325</v>
      </c>
      <c r="D92" s="116" t="s">
        <v>278</v>
      </c>
      <c r="E92" s="117" t="s">
        <v>1</v>
      </c>
      <c r="F92" s="118" t="s">
        <v>279</v>
      </c>
      <c r="G92" s="119" t="s">
        <v>19</v>
      </c>
      <c r="H92" s="124" t="n">
        <v>39334</v>
      </c>
      <c r="I92" s="124" t="n">
        <v>39334</v>
      </c>
      <c r="J92" s="124" t="n">
        <v>39334</v>
      </c>
      <c r="K92" s="119"/>
      <c r="L92" s="106" t="str">
        <f aca="false">IF(K92+365&gt;K$1,"Valid","Invalid")</f>
        <v>Invalid</v>
      </c>
      <c r="M92" s="63" t="s">
        <v>14</v>
      </c>
      <c r="N92" s="113" t="str">
        <f aca="false">A92&amp;"/"&amp;C92</f>
        <v>76/325</v>
      </c>
      <c r="O92" s="63" t="n">
        <v>95.78</v>
      </c>
      <c r="P92" s="63" t="n">
        <v>4.76</v>
      </c>
      <c r="Q92" s="63" t="n">
        <f aca="false">SUM(O92:P92)</f>
        <v>100.54</v>
      </c>
      <c r="R92" s="63" t="s">
        <v>19</v>
      </c>
      <c r="S92" s="63" t="s">
        <v>19</v>
      </c>
      <c r="T92" s="63" t="s">
        <v>19</v>
      </c>
      <c r="U92" s="63" t="s">
        <v>19</v>
      </c>
      <c r="V92" s="63" t="s">
        <v>19</v>
      </c>
      <c r="W92" s="63" t="s">
        <v>19</v>
      </c>
      <c r="X92" s="161" t="s">
        <v>77</v>
      </c>
      <c r="Y92" s="127" t="str">
        <f aca="false">N92</f>
        <v>76/325</v>
      </c>
      <c r="Z92" s="122"/>
      <c r="AA92" s="114" t="s">
        <v>280</v>
      </c>
      <c r="AC92" s="14" t="str">
        <f aca="false">IF(S92="","N",IF(S92&lt;3.5,S92,"N"))</f>
        <v>N</v>
      </c>
      <c r="AD92" s="14" t="str">
        <f aca="false">IF(OR(O92&gt;105,S92&gt;3.5,O92="",O92="N"),"N",O92)</f>
        <v>N</v>
      </c>
      <c r="AF92" s="13"/>
      <c r="AG92" s="13"/>
      <c r="AH92" s="13"/>
    </row>
    <row r="93" customFormat="false" ht="15" hidden="false" customHeight="true" outlineLevel="0" collapsed="false">
      <c r="A93" s="113" t="n">
        <v>77</v>
      </c>
      <c r="B93" s="114" t="s">
        <v>281</v>
      </c>
      <c r="C93" s="115" t="n">
        <v>326</v>
      </c>
      <c r="D93" s="116" t="s">
        <v>282</v>
      </c>
      <c r="E93" s="117" t="s">
        <v>1</v>
      </c>
      <c r="F93" s="118" t="s">
        <v>283</v>
      </c>
      <c r="G93" s="119" t="s">
        <v>19</v>
      </c>
      <c r="H93" s="124" t="n">
        <v>38189</v>
      </c>
      <c r="I93" s="124" t="n">
        <v>38189</v>
      </c>
      <c r="J93" s="124" t="n">
        <v>38121</v>
      </c>
      <c r="K93" s="119"/>
      <c r="L93" s="106" t="str">
        <f aca="false">IF(K93+365&gt;K$1,"Valid","Invalid")</f>
        <v>Invalid</v>
      </c>
      <c r="M93" s="63" t="s">
        <v>14</v>
      </c>
      <c r="N93" s="113" t="str">
        <f aca="false">A93&amp;"/"&amp;C93</f>
        <v>77/326</v>
      </c>
      <c r="O93" s="63" t="n">
        <v>86.184</v>
      </c>
      <c r="P93" s="63" t="n">
        <v>14</v>
      </c>
      <c r="Q93" s="63" t="n">
        <f aca="false">SUM(O93:P93)</f>
        <v>100.184</v>
      </c>
      <c r="R93" s="63" t="n">
        <v>3.88</v>
      </c>
      <c r="S93" s="63" t="s">
        <v>19</v>
      </c>
      <c r="T93" s="63" t="s">
        <v>19</v>
      </c>
      <c r="U93" s="63" t="s">
        <v>19</v>
      </c>
      <c r="V93" s="63" t="s">
        <v>19</v>
      </c>
      <c r="W93" s="63" t="s">
        <v>19</v>
      </c>
      <c r="X93" s="161" t="s">
        <v>77</v>
      </c>
      <c r="Y93" s="127" t="str">
        <f aca="false">N93</f>
        <v>77/326</v>
      </c>
      <c r="Z93" s="122" t="s">
        <v>284</v>
      </c>
      <c r="AA93" s="123"/>
      <c r="AC93" s="14" t="str">
        <f aca="false">IF(S93="","N",IF(S93&lt;3.5,S93,"N"))</f>
        <v>N</v>
      </c>
      <c r="AD93" s="14" t="str">
        <f aca="false">IF(OR(O93&gt;105,S93&gt;3.5,O93="",O93="N"),"N",O93)</f>
        <v>N</v>
      </c>
      <c r="AF93" s="13"/>
      <c r="AG93" s="13"/>
      <c r="AH93" s="13"/>
    </row>
    <row r="94" customFormat="false" ht="15" hidden="false" customHeight="true" outlineLevel="0" collapsed="false">
      <c r="A94" s="113" t="n">
        <v>78</v>
      </c>
      <c r="B94" s="114" t="s">
        <v>285</v>
      </c>
      <c r="C94" s="115" t="n">
        <v>327</v>
      </c>
      <c r="D94" s="116" t="s">
        <v>286</v>
      </c>
      <c r="E94" s="117" t="s">
        <v>1</v>
      </c>
      <c r="F94" s="118" t="s">
        <v>287</v>
      </c>
      <c r="G94" s="119" t="s">
        <v>19</v>
      </c>
      <c r="H94" s="124" t="n">
        <v>36176</v>
      </c>
      <c r="I94" s="124" t="n">
        <v>36176</v>
      </c>
      <c r="J94" s="117"/>
      <c r="K94" s="119" t="n">
        <v>45689</v>
      </c>
      <c r="L94" s="106" t="str">
        <f aca="false">IF(K94+365&gt;K$1,"Valid","Invalid")</f>
        <v>Invalid</v>
      </c>
      <c r="M94" s="63" t="s">
        <v>24</v>
      </c>
      <c r="N94" s="113" t="str">
        <f aca="false">A94&amp;"/"&amp;C94</f>
        <v>78/327</v>
      </c>
      <c r="O94" s="63" t="n">
        <v>86.69</v>
      </c>
      <c r="P94" s="63" t="n">
        <v>13.08</v>
      </c>
      <c r="Q94" s="63" t="n">
        <f aca="false">SUM(O94:P94)</f>
        <v>99.77</v>
      </c>
      <c r="R94" s="63" t="n">
        <v>3.8</v>
      </c>
      <c r="S94" s="63" t="s">
        <v>19</v>
      </c>
      <c r="T94" s="63" t="s">
        <v>19</v>
      </c>
      <c r="U94" s="63" t="s">
        <v>19</v>
      </c>
      <c r="V94" s="63" t="s">
        <v>19</v>
      </c>
      <c r="W94" s="63" t="s">
        <v>19</v>
      </c>
      <c r="X94" s="161" t="s">
        <v>288</v>
      </c>
      <c r="Y94" s="127" t="str">
        <f aca="false">N94</f>
        <v>78/327</v>
      </c>
      <c r="Z94" s="122"/>
      <c r="AA94" s="123"/>
      <c r="AC94" s="14" t="str">
        <f aca="false">IF(S94="","N",IF(S94&lt;3.5,S94,"N"))</f>
        <v>N</v>
      </c>
      <c r="AD94" s="14" t="str">
        <f aca="false">IF(OR(O94&gt;105,S94&gt;3.5,O94="",O94="N"),"N",O94)</f>
        <v>N</v>
      </c>
      <c r="AF94" s="13"/>
      <c r="AG94" s="13"/>
      <c r="AH94" s="13"/>
    </row>
    <row r="95" customFormat="false" ht="15" hidden="false" customHeight="true" outlineLevel="0" collapsed="false">
      <c r="A95" s="113" t="n">
        <v>79</v>
      </c>
      <c r="B95" s="114" t="s">
        <v>289</v>
      </c>
      <c r="C95" s="115" t="n">
        <v>328</v>
      </c>
      <c r="D95" s="116" t="s">
        <v>290</v>
      </c>
      <c r="E95" s="117" t="s">
        <v>1</v>
      </c>
      <c r="F95" s="118" t="s">
        <v>291</v>
      </c>
      <c r="G95" s="119" t="s">
        <v>19</v>
      </c>
      <c r="H95" s="124" t="n">
        <v>36211</v>
      </c>
      <c r="I95" s="124" t="n">
        <v>36211</v>
      </c>
      <c r="J95" s="124" t="n">
        <v>36220</v>
      </c>
      <c r="K95" s="119"/>
      <c r="L95" s="106" t="str">
        <f aca="false">IF(K95+365&gt;K$1,"Valid","Invalid")</f>
        <v>Invalid</v>
      </c>
      <c r="M95" s="63" t="s">
        <v>14</v>
      </c>
      <c r="N95" s="113" t="str">
        <f aca="false">A95&amp;"/"&amp;C95</f>
        <v>79/328</v>
      </c>
      <c r="O95" s="63" t="n">
        <v>90.27</v>
      </c>
      <c r="P95" s="63" t="n">
        <v>9.98</v>
      </c>
      <c r="Q95" s="63" t="n">
        <f aca="false">SUM(O95:P95)</f>
        <v>100.25</v>
      </c>
      <c r="R95" s="63" t="n">
        <v>3.54</v>
      </c>
      <c r="S95" s="63" t="s">
        <v>19</v>
      </c>
      <c r="T95" s="63" t="s">
        <v>19</v>
      </c>
      <c r="U95" s="63" t="s">
        <v>19</v>
      </c>
      <c r="V95" s="63" t="s">
        <v>19</v>
      </c>
      <c r="W95" s="63" t="s">
        <v>19</v>
      </c>
      <c r="X95" s="161" t="s">
        <v>77</v>
      </c>
      <c r="Y95" s="127" t="str">
        <f aca="false">N95</f>
        <v>79/328</v>
      </c>
      <c r="Z95" s="122"/>
      <c r="AA95" s="123"/>
      <c r="AC95" s="14" t="str">
        <f aca="false">IF(S95="","N",IF(S95&lt;3.5,S95,"N"))</f>
        <v>N</v>
      </c>
      <c r="AD95" s="14" t="str">
        <f aca="false">IF(OR(O95&gt;105,S95&gt;3.5,O95="",O95="N"),"N",O95)</f>
        <v>N</v>
      </c>
      <c r="AF95" s="13"/>
      <c r="AG95" s="13"/>
      <c r="AH95" s="13"/>
    </row>
    <row r="96" customFormat="false" ht="15" hidden="false" customHeight="true" outlineLevel="0" collapsed="false">
      <c r="A96" s="113" t="n">
        <v>80</v>
      </c>
      <c r="B96" s="162" t="s">
        <v>292</v>
      </c>
      <c r="C96" s="130" t="n">
        <v>329</v>
      </c>
      <c r="D96" s="116" t="s">
        <v>61</v>
      </c>
      <c r="E96" s="117" t="s">
        <v>1</v>
      </c>
      <c r="F96" s="118" t="s">
        <v>293</v>
      </c>
      <c r="G96" s="119" t="s">
        <v>19</v>
      </c>
      <c r="H96" s="124" t="n">
        <v>39626</v>
      </c>
      <c r="I96" s="119" t="n">
        <v>42583</v>
      </c>
      <c r="J96" s="124" t="n">
        <v>39626</v>
      </c>
      <c r="K96" s="119"/>
      <c r="L96" s="106" t="str">
        <f aca="false">IF(K96+365&gt;K$1,"Valid","Invalid")</f>
        <v>Invalid</v>
      </c>
      <c r="M96" s="63" t="s">
        <v>14</v>
      </c>
      <c r="N96" s="113" t="str">
        <f aca="false">A96&amp;"/"&amp;C96</f>
        <v>80/329</v>
      </c>
      <c r="O96" s="63" t="n">
        <v>88</v>
      </c>
      <c r="P96" s="63" t="n">
        <v>12</v>
      </c>
      <c r="Q96" s="63" t="n">
        <f aca="false">SUM(O96:P96)</f>
        <v>100</v>
      </c>
      <c r="R96" s="63" t="n">
        <v>3.565</v>
      </c>
      <c r="S96" s="63" t="s">
        <v>19</v>
      </c>
      <c r="T96" s="63" t="s">
        <v>19</v>
      </c>
      <c r="U96" s="63" t="s">
        <v>19</v>
      </c>
      <c r="V96" s="63" t="s">
        <v>19</v>
      </c>
      <c r="W96" s="77" t="s">
        <v>19</v>
      </c>
      <c r="X96" s="161" t="s">
        <v>77</v>
      </c>
      <c r="Y96" s="127" t="str">
        <f aca="false">N96</f>
        <v>80/329</v>
      </c>
      <c r="Z96" s="122" t="s">
        <v>294</v>
      </c>
      <c r="AA96" s="129"/>
      <c r="AC96" s="14" t="str">
        <f aca="false">IF(S96="","N",IF(S96&lt;3.5,S96,"N"))</f>
        <v>N</v>
      </c>
      <c r="AD96" s="14" t="str">
        <f aca="false">IF(OR(O96&gt;105,S96&gt;3.5,O96="",O96="N"),"N",O96)</f>
        <v>N</v>
      </c>
      <c r="AF96" s="13"/>
      <c r="AG96" s="13"/>
      <c r="AH96" s="13"/>
    </row>
    <row r="97" s="152" customFormat="true" ht="15" hidden="false" customHeight="true" outlineLevel="0" collapsed="false">
      <c r="A97" s="139"/>
      <c r="B97" s="163"/>
      <c r="C97" s="164"/>
      <c r="D97" s="141"/>
      <c r="E97" s="142"/>
      <c r="F97" s="143"/>
      <c r="G97" s="144"/>
      <c r="H97" s="142"/>
      <c r="I97" s="144"/>
      <c r="J97" s="142"/>
      <c r="K97" s="144"/>
      <c r="L97" s="145"/>
      <c r="M97" s="144"/>
      <c r="N97" s="146"/>
      <c r="O97" s="147"/>
      <c r="P97" s="147"/>
      <c r="Q97" s="147"/>
      <c r="R97" s="147"/>
      <c r="S97" s="147"/>
      <c r="T97" s="147"/>
      <c r="U97" s="147"/>
      <c r="V97" s="147"/>
      <c r="W97" s="147"/>
      <c r="X97" s="148"/>
      <c r="Y97" s="141"/>
      <c r="Z97" s="149"/>
      <c r="AA97" s="163"/>
      <c r="AB97" s="150"/>
      <c r="AC97" s="14" t="str">
        <f aca="false">IF(S97="","N",IF(S97&lt;3.5,S97,"N"))</f>
        <v>N</v>
      </c>
      <c r="AD97" s="14" t="str">
        <f aca="false">IF(OR(O97&gt;105,S97&gt;3.5,O97="",O97="N"),"N",O97)</f>
        <v>N</v>
      </c>
      <c r="AE97" s="151"/>
      <c r="AF97" s="150"/>
      <c r="AG97" s="150"/>
      <c r="AH97" s="150"/>
    </row>
    <row r="98" customFormat="false" ht="15" hidden="false" customHeight="true" outlineLevel="0" collapsed="false">
      <c r="A98" s="113" t="n">
        <v>81</v>
      </c>
      <c r="B98" s="114" t="s">
        <v>295</v>
      </c>
      <c r="C98" s="115" t="n">
        <v>330</v>
      </c>
      <c r="D98" s="101" t="s">
        <v>296</v>
      </c>
      <c r="E98" s="117" t="s">
        <v>1</v>
      </c>
      <c r="F98" s="118" t="s">
        <v>297</v>
      </c>
      <c r="G98" s="119" t="s">
        <v>19</v>
      </c>
      <c r="H98" s="124" t="n">
        <v>36204</v>
      </c>
      <c r="I98" s="124" t="n">
        <v>36204</v>
      </c>
      <c r="J98" s="124" t="n">
        <v>36236</v>
      </c>
      <c r="K98" s="119"/>
      <c r="L98" s="106" t="str">
        <f aca="false">IF(K98+365&gt;K$1,"Valid","Invalid")</f>
        <v>Invalid</v>
      </c>
      <c r="M98" s="107" t="s">
        <v>14</v>
      </c>
      <c r="N98" s="113" t="str">
        <f aca="false">A98&amp;"/"&amp;C98</f>
        <v>81/330</v>
      </c>
      <c r="O98" s="63" t="n">
        <v>96.16</v>
      </c>
      <c r="P98" s="63" t="n">
        <v>3.96</v>
      </c>
      <c r="Q98" s="63" t="n">
        <f aca="false">SUM(O98:P98)</f>
        <v>100.12</v>
      </c>
      <c r="R98" s="63" t="n">
        <v>3.5</v>
      </c>
      <c r="S98" s="63" t="s">
        <v>19</v>
      </c>
      <c r="T98" s="63" t="s">
        <v>19</v>
      </c>
      <c r="U98" s="63" t="s">
        <v>19</v>
      </c>
      <c r="V98" s="63" t="s">
        <v>19</v>
      </c>
      <c r="W98" s="109" t="s">
        <v>19</v>
      </c>
      <c r="X98" s="161" t="s">
        <v>77</v>
      </c>
      <c r="Y98" s="127" t="str">
        <f aca="false">N98</f>
        <v>81/330</v>
      </c>
      <c r="Z98" s="122" t="s">
        <v>298</v>
      </c>
      <c r="AA98" s="123"/>
      <c r="AC98" s="14" t="str">
        <f aca="false">IF(S98="","N",IF(S98&lt;3.5,S98,"N"))</f>
        <v>N</v>
      </c>
      <c r="AD98" s="14" t="str">
        <f aca="false">IF(OR(O98&gt;105,S98&gt;3.5,O98="",O98="N"),"N",O98)</f>
        <v>N</v>
      </c>
      <c r="AF98" s="13"/>
      <c r="AG98" s="13"/>
      <c r="AH98" s="13"/>
    </row>
    <row r="99" customFormat="false" ht="15" hidden="false" customHeight="true" outlineLevel="0" collapsed="false">
      <c r="A99" s="113" t="n">
        <v>82</v>
      </c>
      <c r="B99" s="114" t="s">
        <v>299</v>
      </c>
      <c r="C99" s="115" t="n">
        <v>331</v>
      </c>
      <c r="D99" s="116" t="s">
        <v>61</v>
      </c>
      <c r="E99" s="117"/>
      <c r="F99" s="118"/>
      <c r="G99" s="119" t="s">
        <v>72</v>
      </c>
      <c r="H99" s="117"/>
      <c r="I99" s="119"/>
      <c r="J99" s="117"/>
      <c r="K99" s="119" t="n">
        <v>45659</v>
      </c>
      <c r="L99" s="106" t="str">
        <f aca="false">IF(K99+365&gt;K$1,"Valid","Invalid")</f>
        <v>Invalid</v>
      </c>
      <c r="M99" s="63" t="s">
        <v>24</v>
      </c>
      <c r="N99" s="113" t="str">
        <f aca="false">A99&amp;"/"&amp;C99</f>
        <v>82/331</v>
      </c>
      <c r="O99" s="63"/>
      <c r="P99" s="63"/>
      <c r="Q99" s="63" t="n">
        <f aca="false">SUM(O99:P99)</f>
        <v>0</v>
      </c>
      <c r="R99" s="63"/>
      <c r="S99" s="63"/>
      <c r="T99" s="63"/>
      <c r="U99" s="63"/>
      <c r="V99" s="63"/>
      <c r="W99" s="63" t="s">
        <v>14</v>
      </c>
      <c r="X99" s="161" t="s">
        <v>77</v>
      </c>
      <c r="Y99" s="127" t="str">
        <f aca="false">N99</f>
        <v>82/331</v>
      </c>
      <c r="Z99" s="122"/>
      <c r="AA99" s="123"/>
      <c r="AC99" s="14" t="str">
        <f aca="false">IF(S99="","N",IF(S99&lt;3.5,S99,"N"))</f>
        <v>N</v>
      </c>
      <c r="AD99" s="14" t="str">
        <f aca="false">IF(OR(O99&gt;105,S99&gt;3.5,O99="",O99="N"),"N",O99)</f>
        <v>N</v>
      </c>
      <c r="AF99" s="13"/>
      <c r="AG99" s="13"/>
      <c r="AH99" s="13"/>
    </row>
    <row r="100" customFormat="false" ht="15" hidden="false" customHeight="true" outlineLevel="0" collapsed="false">
      <c r="A100" s="113" t="n">
        <v>83</v>
      </c>
      <c r="B100" s="114" t="s">
        <v>300</v>
      </c>
      <c r="C100" s="115" t="n">
        <v>332</v>
      </c>
      <c r="D100" s="116" t="s">
        <v>301</v>
      </c>
      <c r="E100" s="117" t="s">
        <v>1</v>
      </c>
      <c r="F100" s="118" t="s">
        <v>302</v>
      </c>
      <c r="G100" s="119" t="s">
        <v>19</v>
      </c>
      <c r="H100" s="124" t="n">
        <v>36134</v>
      </c>
      <c r="I100" s="124" t="n">
        <v>36134</v>
      </c>
      <c r="J100" s="124" t="n">
        <v>36134</v>
      </c>
      <c r="K100" s="119" t="n">
        <v>45759</v>
      </c>
      <c r="L100" s="106" t="str">
        <f aca="false">IF(K100+365&gt;K$1,"Valid","Invalid")</f>
        <v>Invalid</v>
      </c>
      <c r="M100" s="63" t="s">
        <v>18</v>
      </c>
      <c r="N100" s="113" t="str">
        <f aca="false">A100&amp;"/"&amp;C100</f>
        <v>83/332</v>
      </c>
      <c r="O100" s="63" t="n">
        <v>92.08</v>
      </c>
      <c r="P100" s="63" t="n">
        <v>8.35</v>
      </c>
      <c r="Q100" s="63" t="n">
        <f aca="false">SUM(O100:P100)</f>
        <v>100.43</v>
      </c>
      <c r="R100" s="63" t="s">
        <v>303</v>
      </c>
      <c r="S100" s="63" t="s">
        <v>19</v>
      </c>
      <c r="T100" s="63" t="s">
        <v>19</v>
      </c>
      <c r="U100" s="63" t="s">
        <v>19</v>
      </c>
      <c r="V100" s="63" t="s">
        <v>19</v>
      </c>
      <c r="W100" s="63" t="s">
        <v>19</v>
      </c>
      <c r="X100" s="161" t="s">
        <v>77</v>
      </c>
      <c r="Y100" s="127" t="str">
        <f aca="false">N100</f>
        <v>83/332</v>
      </c>
      <c r="Z100" s="122"/>
      <c r="AA100" s="114" t="s">
        <v>304</v>
      </c>
      <c r="AC100" s="14" t="str">
        <f aca="false">IF(S100="","N",IF(S100&lt;3.5,S100,"N"))</f>
        <v>N</v>
      </c>
      <c r="AD100" s="14" t="str">
        <f aca="false">IF(OR(O100&gt;105,S100&gt;3.5,O100="",O100="N"),"N",O100)</f>
        <v>N</v>
      </c>
      <c r="AF100" s="13"/>
      <c r="AG100" s="13"/>
      <c r="AH100" s="13"/>
    </row>
    <row r="101" customFormat="false" ht="15" hidden="false" customHeight="true" outlineLevel="0" collapsed="false">
      <c r="A101" s="113" t="n">
        <v>84</v>
      </c>
      <c r="B101" s="114" t="s">
        <v>305</v>
      </c>
      <c r="C101" s="115" t="n">
        <v>333</v>
      </c>
      <c r="D101" s="116" t="s">
        <v>306</v>
      </c>
      <c r="E101" s="117" t="s">
        <v>1</v>
      </c>
      <c r="F101" s="118" t="s">
        <v>307</v>
      </c>
      <c r="G101" s="119" t="s">
        <v>19</v>
      </c>
      <c r="H101" s="124" t="n">
        <v>37432</v>
      </c>
      <c r="I101" s="124" t="n">
        <v>37432</v>
      </c>
      <c r="J101" s="124" t="n">
        <v>37447</v>
      </c>
      <c r="K101" s="119"/>
      <c r="L101" s="106" t="str">
        <f aca="false">IF(K101+365&gt;K$1,"Valid","Invalid")</f>
        <v>Invalid</v>
      </c>
      <c r="M101" s="63" t="s">
        <v>14</v>
      </c>
      <c r="N101" s="113" t="str">
        <f aca="false">A101&amp;"/"&amp;C101</f>
        <v>84/333</v>
      </c>
      <c r="O101" s="63" t="n">
        <v>92.08</v>
      </c>
      <c r="P101" s="63" t="n">
        <v>8.3</v>
      </c>
      <c r="Q101" s="63" t="n">
        <f aca="false">SUM(O101:P101)</f>
        <v>100.38</v>
      </c>
      <c r="R101" s="63" t="n">
        <v>3.66</v>
      </c>
      <c r="S101" s="63" t="s">
        <v>19</v>
      </c>
      <c r="T101" s="63" t="s">
        <v>19</v>
      </c>
      <c r="U101" s="63" t="s">
        <v>19</v>
      </c>
      <c r="V101" s="63" t="s">
        <v>19</v>
      </c>
      <c r="W101" s="63" t="s">
        <v>19</v>
      </c>
      <c r="X101" s="161" t="s">
        <v>77</v>
      </c>
      <c r="Y101" s="127" t="str">
        <f aca="false">N101</f>
        <v>84/333</v>
      </c>
      <c r="Z101" s="122" t="s">
        <v>308</v>
      </c>
      <c r="AA101" s="123"/>
      <c r="AC101" s="14" t="str">
        <f aca="false">IF(S101="","N",IF(S101&lt;3.5,S101,"N"))</f>
        <v>N</v>
      </c>
      <c r="AD101" s="14" t="str">
        <f aca="false">IF(OR(O101&gt;105,S101&gt;3.5,O101="",O101="N"),"N",O101)</f>
        <v>N</v>
      </c>
      <c r="AF101" s="13"/>
      <c r="AG101" s="13"/>
      <c r="AH101" s="13"/>
    </row>
    <row r="102" customFormat="false" ht="15" hidden="false" customHeight="true" outlineLevel="0" collapsed="false">
      <c r="A102" s="113" t="n">
        <v>85</v>
      </c>
      <c r="B102" s="114" t="s">
        <v>110</v>
      </c>
      <c r="C102" s="115" t="n">
        <v>334</v>
      </c>
      <c r="D102" s="116" t="s">
        <v>61</v>
      </c>
      <c r="E102" s="117" t="s">
        <v>10</v>
      </c>
      <c r="F102" s="118" t="s">
        <v>309</v>
      </c>
      <c r="G102" s="119" t="s">
        <v>19</v>
      </c>
      <c r="H102" s="124" t="n">
        <v>42467</v>
      </c>
      <c r="I102" s="124" t="n">
        <v>42467</v>
      </c>
      <c r="J102" s="124" t="n">
        <v>42522</v>
      </c>
      <c r="K102" s="119" t="n">
        <v>45659</v>
      </c>
      <c r="L102" s="106" t="str">
        <f aca="false">IF(K102+365&gt;K$1,"Valid","Invalid")</f>
        <v>Invalid</v>
      </c>
      <c r="M102" s="63" t="s">
        <v>24</v>
      </c>
      <c r="N102" s="113" t="str">
        <f aca="false">A102&amp;"/"&amp;C102</f>
        <v>85/334</v>
      </c>
      <c r="O102" s="63" t="n">
        <v>94.34</v>
      </c>
      <c r="P102" s="63" t="n">
        <v>5.75</v>
      </c>
      <c r="Q102" s="63" t="n">
        <f aca="false">SUM(O102:P102)</f>
        <v>100.09</v>
      </c>
      <c r="R102" s="63" t="s">
        <v>19</v>
      </c>
      <c r="S102" s="63" t="s">
        <v>19</v>
      </c>
      <c r="T102" s="63" t="s">
        <v>19</v>
      </c>
      <c r="U102" s="63" t="s">
        <v>19</v>
      </c>
      <c r="V102" s="63" t="s">
        <v>19</v>
      </c>
      <c r="W102" s="63" t="s">
        <v>23</v>
      </c>
      <c r="X102" s="161" t="s">
        <v>77</v>
      </c>
      <c r="Y102" s="127" t="str">
        <f aca="false">N102</f>
        <v>85/334</v>
      </c>
      <c r="Z102" s="122"/>
      <c r="AA102" s="123"/>
      <c r="AC102" s="14" t="str">
        <f aca="false">IF(S102="","N",IF(S102&lt;3.5,S102,"N"))</f>
        <v>N</v>
      </c>
      <c r="AD102" s="14" t="str">
        <f aca="false">IF(OR(O102&gt;105,S102&gt;3.5,O102="",O102="N"),"N",O102)</f>
        <v>N</v>
      </c>
      <c r="AF102" s="13"/>
      <c r="AG102" s="13"/>
      <c r="AH102" s="13"/>
    </row>
    <row r="103" customFormat="false" ht="15" hidden="false" customHeight="true" outlineLevel="0" collapsed="false">
      <c r="A103" s="113" t="n">
        <v>86</v>
      </c>
      <c r="B103" s="114" t="s">
        <v>310</v>
      </c>
      <c r="C103" s="115" t="n">
        <v>335</v>
      </c>
      <c r="D103" s="116" t="s">
        <v>311</v>
      </c>
      <c r="E103" s="117" t="s">
        <v>1</v>
      </c>
      <c r="F103" s="118" t="s">
        <v>312</v>
      </c>
      <c r="G103" s="119" t="s">
        <v>19</v>
      </c>
      <c r="H103" s="124" t="n">
        <v>36141</v>
      </c>
      <c r="I103" s="124" t="n">
        <v>36141</v>
      </c>
      <c r="J103" s="124" t="n">
        <v>36222</v>
      </c>
      <c r="K103" s="119" t="n">
        <v>45778</v>
      </c>
      <c r="L103" s="106" t="str">
        <f aca="false">IF(K103+365&gt;K$1,"Valid","Invalid")</f>
        <v>Invalid</v>
      </c>
      <c r="M103" s="63" t="s">
        <v>14</v>
      </c>
      <c r="N103" s="113" t="str">
        <f aca="false">A103&amp;"/"&amp;C103</f>
        <v>86/335</v>
      </c>
      <c r="O103" s="63" t="n">
        <v>88.91</v>
      </c>
      <c r="P103" s="63" t="n">
        <v>11.47</v>
      </c>
      <c r="Q103" s="63" t="n">
        <f aca="false">SUM(O103:P103)</f>
        <v>100.38</v>
      </c>
      <c r="R103" s="63" t="n">
        <v>3.8</v>
      </c>
      <c r="S103" s="63" t="s">
        <v>19</v>
      </c>
      <c r="T103" s="63" t="s">
        <v>19</v>
      </c>
      <c r="U103" s="63" t="s">
        <v>19</v>
      </c>
      <c r="V103" s="63" t="s">
        <v>19</v>
      </c>
      <c r="W103" s="63" t="s">
        <v>19</v>
      </c>
      <c r="X103" s="161" t="s">
        <v>77</v>
      </c>
      <c r="Y103" s="127" t="str">
        <f aca="false">N103</f>
        <v>86/335</v>
      </c>
      <c r="Z103" s="122" t="s">
        <v>313</v>
      </c>
      <c r="AA103" s="114" t="s">
        <v>314</v>
      </c>
      <c r="AC103" s="14" t="str">
        <f aca="false">IF(S103="","N",IF(S103&lt;3.5,S103,"N"))</f>
        <v>N</v>
      </c>
      <c r="AD103" s="14" t="str">
        <f aca="false">IF(OR(O103&gt;105,S103&gt;3.5,O103="",O103="N"),"N",O103)</f>
        <v>N</v>
      </c>
      <c r="AF103" s="13"/>
      <c r="AG103" s="13"/>
      <c r="AH103" s="13"/>
    </row>
    <row r="104" customFormat="false" ht="15" hidden="false" customHeight="true" outlineLevel="0" collapsed="false">
      <c r="A104" s="113" t="n">
        <v>87</v>
      </c>
      <c r="B104" s="114" t="s">
        <v>315</v>
      </c>
      <c r="C104" s="115" t="n">
        <v>336</v>
      </c>
      <c r="D104" s="116" t="s">
        <v>316</v>
      </c>
      <c r="E104" s="117" t="s">
        <v>1</v>
      </c>
      <c r="F104" s="118" t="s">
        <v>317</v>
      </c>
      <c r="G104" s="119" t="s">
        <v>19</v>
      </c>
      <c r="H104" s="124" t="n">
        <v>36148</v>
      </c>
      <c r="I104" s="124" t="n">
        <v>36148</v>
      </c>
      <c r="J104" s="124" t="n">
        <v>36148</v>
      </c>
      <c r="K104" s="119" t="n">
        <v>45778</v>
      </c>
      <c r="L104" s="106" t="str">
        <f aca="false">IF(K104+365&gt;K$1,"Valid","Invalid")</f>
        <v>Invalid</v>
      </c>
      <c r="M104" s="63" t="s">
        <v>14</v>
      </c>
      <c r="N104" s="113" t="str">
        <f aca="false">A104&amp;"/"&amp;C104</f>
        <v>87/336</v>
      </c>
      <c r="O104" s="63" t="n">
        <v>86.64</v>
      </c>
      <c r="P104" s="63" t="n">
        <v>13.67</v>
      </c>
      <c r="Q104" s="63" t="n">
        <f aca="false">SUM(O104:P104)</f>
        <v>100.31</v>
      </c>
      <c r="R104" s="63" t="s">
        <v>318</v>
      </c>
      <c r="S104" s="63" t="s">
        <v>19</v>
      </c>
      <c r="T104" s="63" t="s">
        <v>19</v>
      </c>
      <c r="U104" s="63" t="s">
        <v>19</v>
      </c>
      <c r="V104" s="63" t="s">
        <v>19</v>
      </c>
      <c r="W104" s="63" t="s">
        <v>19</v>
      </c>
      <c r="X104" s="161" t="s">
        <v>77</v>
      </c>
      <c r="Y104" s="127" t="str">
        <f aca="false">N104</f>
        <v>87/336</v>
      </c>
      <c r="Z104" s="122"/>
      <c r="AA104" s="114" t="s">
        <v>319</v>
      </c>
      <c r="AC104" s="14" t="str">
        <f aca="false">IF(S104="","N",IF(S104&lt;3.5,S104,"N"))</f>
        <v>N</v>
      </c>
      <c r="AD104" s="14" t="str">
        <f aca="false">IF(OR(O104&gt;105,S104&gt;3.5,O104="",O104="N"),"N",O104)</f>
        <v>N</v>
      </c>
      <c r="AF104" s="13"/>
      <c r="AG104" s="13"/>
      <c r="AH104" s="13"/>
    </row>
    <row r="105" customFormat="false" ht="15" hidden="false" customHeight="true" outlineLevel="0" collapsed="false">
      <c r="A105" s="113" t="n">
        <v>88</v>
      </c>
      <c r="B105" s="114" t="s">
        <v>320</v>
      </c>
      <c r="C105" s="115" t="n">
        <v>337</v>
      </c>
      <c r="D105" s="116" t="s">
        <v>321</v>
      </c>
      <c r="E105" s="117" t="s">
        <v>1</v>
      </c>
      <c r="F105" s="118" t="s">
        <v>322</v>
      </c>
      <c r="G105" s="119" t="s">
        <v>19</v>
      </c>
      <c r="H105" s="124" t="n">
        <v>36148</v>
      </c>
      <c r="I105" s="124" t="n">
        <v>36148</v>
      </c>
      <c r="J105" s="124" t="n">
        <v>36220</v>
      </c>
      <c r="K105" s="119" t="n">
        <v>45659</v>
      </c>
      <c r="L105" s="106" t="str">
        <f aca="false">IF(K105+365&gt;K$1,"Valid","Invalid")</f>
        <v>Invalid</v>
      </c>
      <c r="M105" s="63" t="s">
        <v>24</v>
      </c>
      <c r="N105" s="113" t="str">
        <f aca="false">A105&amp;"/"&amp;C105</f>
        <v>88/337</v>
      </c>
      <c r="O105" s="63" t="n">
        <v>87.09</v>
      </c>
      <c r="P105" s="63" t="n">
        <v>12.92</v>
      </c>
      <c r="Q105" s="63" t="n">
        <f aca="false">SUM(O105:P105)</f>
        <v>100.01</v>
      </c>
      <c r="R105" s="63" t="n">
        <v>3.6</v>
      </c>
      <c r="S105" s="63" t="s">
        <v>19</v>
      </c>
      <c r="T105" s="63" t="s">
        <v>19</v>
      </c>
      <c r="U105" s="63" t="s">
        <v>19</v>
      </c>
      <c r="V105" s="63" t="s">
        <v>19</v>
      </c>
      <c r="W105" s="63" t="s">
        <v>19</v>
      </c>
      <c r="X105" s="161" t="s">
        <v>77</v>
      </c>
      <c r="Y105" s="127" t="str">
        <f aca="false">N105</f>
        <v>88/337</v>
      </c>
      <c r="Z105" s="122"/>
      <c r="AA105" s="114" t="s">
        <v>323</v>
      </c>
      <c r="AC105" s="14" t="str">
        <f aca="false">IF(S105="","N",IF(S105&lt;3.5,S105,"N"))</f>
        <v>N</v>
      </c>
      <c r="AD105" s="14" t="str">
        <f aca="false">IF(OR(O105&gt;105,S105&gt;3.5,O105="",O105="N"),"N",O105)</f>
        <v>N</v>
      </c>
      <c r="AF105" s="13"/>
      <c r="AG105" s="13"/>
      <c r="AH105" s="13"/>
    </row>
    <row r="106" customFormat="false" ht="15" hidden="false" customHeight="true" outlineLevel="0" collapsed="false">
      <c r="A106" s="113" t="n">
        <v>89</v>
      </c>
      <c r="B106" s="114" t="s">
        <v>324</v>
      </c>
      <c r="C106" s="115" t="n">
        <v>338</v>
      </c>
      <c r="D106" s="116" t="s">
        <v>325</v>
      </c>
      <c r="E106" s="117" t="s">
        <v>1</v>
      </c>
      <c r="F106" s="118" t="s">
        <v>326</v>
      </c>
      <c r="G106" s="119" t="s">
        <v>19</v>
      </c>
      <c r="H106" s="124" t="n">
        <v>36190</v>
      </c>
      <c r="I106" s="124" t="n">
        <v>36190</v>
      </c>
      <c r="J106" s="124" t="n">
        <v>36206</v>
      </c>
      <c r="K106" s="119"/>
      <c r="L106" s="106" t="str">
        <f aca="false">IF(K106+365&gt;K$1,"Valid","Invalid")</f>
        <v>Invalid</v>
      </c>
      <c r="M106" s="63" t="s">
        <v>14</v>
      </c>
      <c r="N106" s="113" t="str">
        <f aca="false">A106&amp;"/"&amp;C106</f>
        <v>89/338</v>
      </c>
      <c r="O106" s="63" t="n">
        <v>83.03</v>
      </c>
      <c r="P106" s="63" t="n">
        <v>17.28</v>
      </c>
      <c r="Q106" s="63" t="n">
        <f aca="false">SUM(O106:P106)</f>
        <v>100.31</v>
      </c>
      <c r="R106" s="63" t="n">
        <v>3.6</v>
      </c>
      <c r="S106" s="63" t="s">
        <v>19</v>
      </c>
      <c r="T106" s="63" t="s">
        <v>19</v>
      </c>
      <c r="U106" s="63" t="s">
        <v>19</v>
      </c>
      <c r="V106" s="63" t="s">
        <v>19</v>
      </c>
      <c r="W106" s="63" t="s">
        <v>19</v>
      </c>
      <c r="X106" s="161" t="s">
        <v>77</v>
      </c>
      <c r="Y106" s="127" t="str">
        <f aca="false">N106</f>
        <v>89/338</v>
      </c>
      <c r="Z106" s="122"/>
      <c r="AA106" s="123"/>
      <c r="AC106" s="14" t="str">
        <f aca="false">IF(S106="","N",IF(S106&lt;3.5,S106,"N"))</f>
        <v>N</v>
      </c>
      <c r="AD106" s="14" t="str">
        <f aca="false">IF(OR(O106&gt;105,S106&gt;3.5,O106="",O106="N"),"N",O106)</f>
        <v>N</v>
      </c>
      <c r="AF106" s="13"/>
      <c r="AG106" s="13"/>
      <c r="AH106" s="13"/>
    </row>
    <row r="107" customFormat="false" ht="15" hidden="false" customHeight="true" outlineLevel="0" collapsed="false">
      <c r="A107" s="113" t="n">
        <v>90</v>
      </c>
      <c r="B107" s="168" t="s">
        <v>327</v>
      </c>
      <c r="C107" s="130" t="n">
        <v>339</v>
      </c>
      <c r="D107" s="116" t="s">
        <v>61</v>
      </c>
      <c r="E107" s="117"/>
      <c r="F107" s="118"/>
      <c r="G107" s="119"/>
      <c r="H107" s="124" t="n">
        <v>39626</v>
      </c>
      <c r="I107" s="124" t="n">
        <v>39626</v>
      </c>
      <c r="J107" s="124" t="n">
        <v>39626</v>
      </c>
      <c r="K107" s="119"/>
      <c r="L107" s="106" t="str">
        <f aca="false">IF(K107+365&gt;K$1,"Valid","Invalid")</f>
        <v>Invalid</v>
      </c>
      <c r="M107" s="63" t="s">
        <v>14</v>
      </c>
      <c r="N107" s="113" t="str">
        <f aca="false">A107&amp;"/"&amp;C107</f>
        <v>90/339</v>
      </c>
      <c r="O107" s="63" t="n">
        <v>88</v>
      </c>
      <c r="P107" s="63" t="n">
        <v>12</v>
      </c>
      <c r="Q107" s="63" t="n">
        <f aca="false">SUM(O107:P107)</f>
        <v>100</v>
      </c>
      <c r="R107" s="63" t="s">
        <v>19</v>
      </c>
      <c r="S107" s="63" t="s">
        <v>19</v>
      </c>
      <c r="T107" s="63" t="s">
        <v>19</v>
      </c>
      <c r="U107" s="63" t="s">
        <v>19</v>
      </c>
      <c r="V107" s="63" t="s">
        <v>19</v>
      </c>
      <c r="W107" s="77" t="s">
        <v>19</v>
      </c>
      <c r="X107" s="161" t="s">
        <v>77</v>
      </c>
      <c r="Y107" s="127" t="str">
        <f aca="false">N107</f>
        <v>90/339</v>
      </c>
      <c r="Z107" s="122"/>
      <c r="AA107" s="162" t="s">
        <v>328</v>
      </c>
      <c r="AC107" s="14" t="str">
        <f aca="false">IF(S107="","N",IF(S107&lt;3.5,S107,"N"))</f>
        <v>N</v>
      </c>
      <c r="AD107" s="14" t="str">
        <f aca="false">IF(OR(O107&gt;105,S107&gt;3.5,O107="",O107="N"),"N",O107)</f>
        <v>N</v>
      </c>
      <c r="AF107" s="13"/>
      <c r="AG107" s="13"/>
      <c r="AH107" s="13"/>
    </row>
    <row r="108" s="152" customFormat="true" ht="15" hidden="false" customHeight="true" outlineLevel="0" collapsed="false">
      <c r="A108" s="139"/>
      <c r="B108" s="163"/>
      <c r="C108" s="164"/>
      <c r="D108" s="141"/>
      <c r="E108" s="142"/>
      <c r="F108" s="143"/>
      <c r="G108" s="144"/>
      <c r="H108" s="142"/>
      <c r="I108" s="144"/>
      <c r="J108" s="142"/>
      <c r="K108" s="144"/>
      <c r="L108" s="145"/>
      <c r="M108" s="144"/>
      <c r="N108" s="146"/>
      <c r="O108" s="147"/>
      <c r="P108" s="147"/>
      <c r="Q108" s="147"/>
      <c r="R108" s="147"/>
      <c r="S108" s="147"/>
      <c r="T108" s="147"/>
      <c r="U108" s="147"/>
      <c r="V108" s="147"/>
      <c r="W108" s="147"/>
      <c r="X108" s="148"/>
      <c r="Y108" s="141"/>
      <c r="Z108" s="149"/>
      <c r="AA108" s="163"/>
      <c r="AB108" s="150"/>
      <c r="AC108" s="14" t="str">
        <f aca="false">IF(S108="","N",IF(S108&lt;3.5,S108,"N"))</f>
        <v>N</v>
      </c>
      <c r="AD108" s="14" t="str">
        <f aca="false">IF(OR(O108&gt;105,S108&gt;3.5,O108="",O108="N"),"N",O108)</f>
        <v>N</v>
      </c>
      <c r="AE108" s="151"/>
      <c r="AF108" s="150"/>
      <c r="AG108" s="150"/>
      <c r="AH108" s="150"/>
    </row>
    <row r="109" customFormat="false" ht="15" hidden="false" customHeight="true" outlineLevel="0" collapsed="false">
      <c r="A109" s="113" t="n">
        <v>91</v>
      </c>
      <c r="B109" s="114" t="s">
        <v>329</v>
      </c>
      <c r="C109" s="115" t="n">
        <v>340</v>
      </c>
      <c r="D109" s="101" t="s">
        <v>330</v>
      </c>
      <c r="E109" s="117" t="s">
        <v>1</v>
      </c>
      <c r="F109" s="118" t="s">
        <v>331</v>
      </c>
      <c r="G109" s="119" t="s">
        <v>19</v>
      </c>
      <c r="H109" s="124" t="n">
        <v>36272</v>
      </c>
      <c r="I109" s="124" t="n">
        <v>36272</v>
      </c>
      <c r="J109" s="124" t="n">
        <v>36272</v>
      </c>
      <c r="K109" s="119" t="n">
        <v>45757</v>
      </c>
      <c r="L109" s="106" t="str">
        <f aca="false">IF(K109+365&gt;K$1,"Valid","Invalid")</f>
        <v>Invalid</v>
      </c>
      <c r="M109" s="107" t="s">
        <v>18</v>
      </c>
      <c r="N109" s="113" t="str">
        <f aca="false">A109&amp;"/"&amp;C109</f>
        <v>91/340</v>
      </c>
      <c r="O109" s="63" t="n">
        <v>89.81</v>
      </c>
      <c r="P109" s="63" t="n">
        <v>10.76</v>
      </c>
      <c r="Q109" s="63" t="n">
        <f aca="false">SUM(O109:P109)</f>
        <v>100.57</v>
      </c>
      <c r="R109" s="63" t="n">
        <v>3.67</v>
      </c>
      <c r="S109" s="63" t="s">
        <v>19</v>
      </c>
      <c r="T109" s="63" t="s">
        <v>19</v>
      </c>
      <c r="U109" s="63" t="s">
        <v>19</v>
      </c>
      <c r="V109" s="63" t="s">
        <v>19</v>
      </c>
      <c r="W109" s="109" t="s">
        <v>19</v>
      </c>
      <c r="X109" s="161" t="s">
        <v>77</v>
      </c>
      <c r="Y109" s="127" t="str">
        <f aca="false">N109</f>
        <v>91/340</v>
      </c>
      <c r="Z109" s="122"/>
      <c r="AA109" s="114" t="s">
        <v>332</v>
      </c>
      <c r="AC109" s="14" t="str">
        <f aca="false">IF(S109="","N",IF(S109&lt;3.5,S109,"N"))</f>
        <v>N</v>
      </c>
      <c r="AD109" s="14" t="str">
        <f aca="false">IF(OR(O109&gt;105,S109&gt;3.5,O109="",O109="N"),"N",O109)</f>
        <v>N</v>
      </c>
      <c r="AF109" s="13"/>
      <c r="AG109" s="13"/>
      <c r="AH109" s="13"/>
    </row>
    <row r="110" customFormat="false" ht="15" hidden="false" customHeight="true" outlineLevel="0" collapsed="false">
      <c r="A110" s="113" t="n">
        <v>92</v>
      </c>
      <c r="B110" s="114" t="s">
        <v>333</v>
      </c>
      <c r="C110" s="115" t="n">
        <v>341</v>
      </c>
      <c r="D110" s="116" t="s">
        <v>334</v>
      </c>
      <c r="E110" s="117" t="s">
        <v>335</v>
      </c>
      <c r="F110" s="118" t="s">
        <v>19</v>
      </c>
      <c r="G110" s="119" t="s">
        <v>19</v>
      </c>
      <c r="H110" s="124" t="n">
        <v>37757</v>
      </c>
      <c r="I110" s="124" t="n">
        <v>37757</v>
      </c>
      <c r="J110" s="117"/>
      <c r="K110" s="119" t="n">
        <v>45759</v>
      </c>
      <c r="L110" s="106" t="str">
        <f aca="false">IF(K110+365&gt;K$1,"Valid","Invalid")</f>
        <v>Invalid</v>
      </c>
      <c r="M110" s="63" t="s">
        <v>18</v>
      </c>
      <c r="N110" s="113" t="str">
        <f aca="false">A110&amp;"/"&amp;C110</f>
        <v>92/341</v>
      </c>
      <c r="O110" s="63" t="n">
        <v>90.7</v>
      </c>
      <c r="P110" s="63" t="n">
        <v>10</v>
      </c>
      <c r="Q110" s="63" t="n">
        <f aca="false">SUM(O110:P110)</f>
        <v>100.7</v>
      </c>
      <c r="R110" s="63" t="n">
        <v>3.6</v>
      </c>
      <c r="S110" s="63" t="n">
        <v>2.5</v>
      </c>
      <c r="T110" s="63" t="n">
        <v>3.68</v>
      </c>
      <c r="U110" s="63" t="n">
        <v>2.65</v>
      </c>
      <c r="V110" s="63" t="n">
        <v>2.1</v>
      </c>
      <c r="W110" s="63" t="s">
        <v>28</v>
      </c>
      <c r="X110" s="161" t="s">
        <v>77</v>
      </c>
      <c r="Y110" s="127" t="str">
        <f aca="false">N110</f>
        <v>92/341</v>
      </c>
      <c r="Z110" s="122" t="s">
        <v>336</v>
      </c>
      <c r="AA110" s="114" t="s">
        <v>337</v>
      </c>
      <c r="AC110" s="14" t="n">
        <f aca="false">IF(S110="","N",IF(S110&lt;3.5,S110,"N"))</f>
        <v>2.5</v>
      </c>
      <c r="AD110" s="14" t="n">
        <f aca="false">IF(OR(O110&gt;105,S110&gt;3.5,O110="",O110="N"),"N",O110)</f>
        <v>90.7</v>
      </c>
      <c r="AF110" s="13"/>
      <c r="AG110" s="13"/>
      <c r="AH110" s="13"/>
    </row>
    <row r="111" customFormat="false" ht="15" hidden="false" customHeight="true" outlineLevel="0" collapsed="false">
      <c r="A111" s="113" t="n">
        <v>93</v>
      </c>
      <c r="B111" s="114" t="s">
        <v>338</v>
      </c>
      <c r="C111" s="115" t="n">
        <v>342</v>
      </c>
      <c r="D111" s="116" t="s">
        <v>339</v>
      </c>
      <c r="E111" s="117" t="s">
        <v>1</v>
      </c>
      <c r="F111" s="118" t="s">
        <v>340</v>
      </c>
      <c r="G111" s="119" t="s">
        <v>19</v>
      </c>
      <c r="H111" s="124" t="n">
        <v>36127</v>
      </c>
      <c r="I111" s="124" t="n">
        <v>36127</v>
      </c>
      <c r="J111" s="117"/>
      <c r="K111" s="119" t="n">
        <v>45778</v>
      </c>
      <c r="L111" s="106" t="str">
        <f aca="false">IF(K111+365&gt;K$1,"Valid","Invalid")</f>
        <v>Invalid</v>
      </c>
      <c r="M111" s="63" t="s">
        <v>14</v>
      </c>
      <c r="N111" s="113" t="str">
        <f aca="false">A111&amp;"/"&amp;C111</f>
        <v>93/342</v>
      </c>
      <c r="O111" s="63" t="n">
        <v>91.63</v>
      </c>
      <c r="P111" s="63" t="n">
        <v>8.7</v>
      </c>
      <c r="Q111" s="63" t="n">
        <f aca="false">SUM(O111:P111)</f>
        <v>100.33</v>
      </c>
      <c r="R111" s="63" t="n">
        <v>3.5</v>
      </c>
      <c r="S111" s="63" t="s">
        <v>19</v>
      </c>
      <c r="T111" s="63" t="s">
        <v>19</v>
      </c>
      <c r="U111" s="63" t="s">
        <v>19</v>
      </c>
      <c r="V111" s="63" t="s">
        <v>19</v>
      </c>
      <c r="W111" s="63" t="s">
        <v>19</v>
      </c>
      <c r="X111" s="161" t="s">
        <v>77</v>
      </c>
      <c r="Y111" s="127" t="str">
        <f aca="false">N111</f>
        <v>93/342</v>
      </c>
      <c r="Z111" s="122" t="s">
        <v>341</v>
      </c>
      <c r="AA111" s="123"/>
      <c r="AC111" s="14" t="str">
        <f aca="false">IF(S111="","N",IF(S111&lt;3.5,S111,"N"))</f>
        <v>N</v>
      </c>
      <c r="AD111" s="14" t="str">
        <f aca="false">IF(OR(O111&gt;105,S111&gt;3.5,O111="",O111="N"),"N",O111)</f>
        <v>N</v>
      </c>
      <c r="AF111" s="13"/>
      <c r="AG111" s="13"/>
      <c r="AH111" s="13"/>
    </row>
    <row r="112" customFormat="false" ht="15" hidden="false" customHeight="true" outlineLevel="0" collapsed="false">
      <c r="A112" s="113" t="n">
        <v>94</v>
      </c>
      <c r="B112" s="114" t="s">
        <v>342</v>
      </c>
      <c r="C112" s="115" t="n">
        <v>343</v>
      </c>
      <c r="D112" s="116" t="s">
        <v>61</v>
      </c>
      <c r="E112" s="117" t="s">
        <v>10</v>
      </c>
      <c r="F112" s="118" t="s">
        <v>343</v>
      </c>
      <c r="G112" s="119" t="s">
        <v>19</v>
      </c>
      <c r="H112" s="124" t="n">
        <v>43068</v>
      </c>
      <c r="I112" s="124" t="n">
        <v>43068</v>
      </c>
      <c r="J112" s="124" t="n">
        <v>43118</v>
      </c>
      <c r="K112" s="119" t="n">
        <v>45759</v>
      </c>
      <c r="L112" s="106" t="str">
        <f aca="false">IF(K112+365&gt;K$1,"Valid","Invalid")</f>
        <v>Invalid</v>
      </c>
      <c r="M112" s="63" t="s">
        <v>18</v>
      </c>
      <c r="N112" s="113" t="str">
        <f aca="false">A112&amp;"/"&amp;C112</f>
        <v>94/343</v>
      </c>
      <c r="O112" s="63" t="n">
        <v>92.2</v>
      </c>
      <c r="P112" s="63" t="n">
        <v>8.4</v>
      </c>
      <c r="Q112" s="63" t="n">
        <f aca="false">SUM(O112:P112)</f>
        <v>100.6</v>
      </c>
      <c r="R112" s="63" t="n">
        <v>3.62</v>
      </c>
      <c r="S112" s="63" t="s">
        <v>19</v>
      </c>
      <c r="T112" s="63" t="n">
        <v>3.59</v>
      </c>
      <c r="U112" s="63" t="n">
        <v>2.67</v>
      </c>
      <c r="V112" s="63" t="n">
        <v>1.99</v>
      </c>
      <c r="W112" s="63" t="s">
        <v>23</v>
      </c>
      <c r="X112" s="161" t="s">
        <v>77</v>
      </c>
      <c r="Y112" s="127" t="str">
        <f aca="false">N112</f>
        <v>94/343</v>
      </c>
      <c r="Z112" s="122"/>
      <c r="AA112" s="114" t="s">
        <v>344</v>
      </c>
      <c r="AC112" s="14" t="str">
        <f aca="false">IF(S112="","N",IF(S112&lt;3.5,S112,"N"))</f>
        <v>N</v>
      </c>
      <c r="AD112" s="14" t="str">
        <f aca="false">IF(OR(O112&gt;105,S112&gt;3.5,O112="",O112="N"),"N",O112)</f>
        <v>N</v>
      </c>
      <c r="AF112" s="13"/>
      <c r="AG112" s="13"/>
      <c r="AH112" s="13"/>
    </row>
    <row r="113" customFormat="false" ht="15" hidden="false" customHeight="true" outlineLevel="0" collapsed="false">
      <c r="A113" s="113" t="n">
        <v>95</v>
      </c>
      <c r="B113" s="114" t="s">
        <v>345</v>
      </c>
      <c r="C113" s="115" t="n">
        <v>344</v>
      </c>
      <c r="D113" s="116" t="s">
        <v>61</v>
      </c>
      <c r="E113" s="117" t="s">
        <v>1</v>
      </c>
      <c r="F113" s="118" t="s">
        <v>346</v>
      </c>
      <c r="G113" s="119" t="s">
        <v>19</v>
      </c>
      <c r="H113" s="124" t="n">
        <v>36196</v>
      </c>
      <c r="I113" s="124" t="n">
        <v>36196</v>
      </c>
      <c r="J113" s="117"/>
      <c r="K113" s="119" t="n">
        <v>45778</v>
      </c>
      <c r="L113" s="106" t="str">
        <f aca="false">IF(K113+365&gt;K$1,"Valid","Invalid")</f>
        <v>Invalid</v>
      </c>
      <c r="M113" s="63" t="s">
        <v>14</v>
      </c>
      <c r="N113" s="113" t="str">
        <f aca="false">A113&amp;"/"&amp;C113</f>
        <v>95/344</v>
      </c>
      <c r="O113" s="63" t="n">
        <v>90.72</v>
      </c>
      <c r="P113" s="63" t="n">
        <v>9.58</v>
      </c>
      <c r="Q113" s="63" t="n">
        <f aca="false">SUM(O113:P113)</f>
        <v>100.3</v>
      </c>
      <c r="R113" s="63" t="n">
        <v>3.54</v>
      </c>
      <c r="S113" s="63" t="n">
        <v>2.8</v>
      </c>
      <c r="T113" s="63" t="n">
        <v>2.95</v>
      </c>
      <c r="U113" s="63" t="n">
        <v>2.74</v>
      </c>
      <c r="V113" s="63" t="n">
        <v>1.99</v>
      </c>
      <c r="W113" s="63" t="s">
        <v>19</v>
      </c>
      <c r="X113" s="161" t="s">
        <v>77</v>
      </c>
      <c r="Y113" s="127" t="str">
        <f aca="false">N113</f>
        <v>95/344</v>
      </c>
      <c r="Z113" s="122"/>
      <c r="AA113" s="123"/>
      <c r="AC113" s="14" t="n">
        <f aca="false">IF(S113="","N",IF(S113&lt;3.5,S113,"N"))</f>
        <v>2.8</v>
      </c>
      <c r="AD113" s="14" t="n">
        <f aca="false">IF(OR(O113&gt;105,S113&gt;3.5,O113="",O113="N"),"N",O113)</f>
        <v>90.72</v>
      </c>
      <c r="AF113" s="13"/>
      <c r="AG113" s="13"/>
      <c r="AH113" s="13"/>
    </row>
    <row r="114" customFormat="false" ht="15" hidden="false" customHeight="true" outlineLevel="0" collapsed="false">
      <c r="A114" s="113" t="n">
        <v>96</v>
      </c>
      <c r="B114" s="114" t="s">
        <v>347</v>
      </c>
      <c r="C114" s="115" t="n">
        <v>345</v>
      </c>
      <c r="D114" s="116" t="s">
        <v>61</v>
      </c>
      <c r="E114" s="117" t="s">
        <v>1</v>
      </c>
      <c r="F114" s="118" t="s">
        <v>348</v>
      </c>
      <c r="G114" s="119" t="s">
        <v>19</v>
      </c>
      <c r="H114" s="124" t="n">
        <v>36182</v>
      </c>
      <c r="I114" s="124" t="n">
        <v>36182</v>
      </c>
      <c r="J114" s="124" t="n">
        <v>36310</v>
      </c>
      <c r="K114" s="119"/>
      <c r="L114" s="106" t="str">
        <f aca="false">IF(K114+365&gt;K$1,"Valid","Invalid")</f>
        <v>Invalid</v>
      </c>
      <c r="M114" s="63" t="s">
        <v>14</v>
      </c>
      <c r="N114" s="113" t="str">
        <f aca="false">A114&amp;"/"&amp;C114</f>
        <v>96/345</v>
      </c>
      <c r="O114" s="63" t="n">
        <v>92.99</v>
      </c>
      <c r="P114" s="63" t="n">
        <v>7.26</v>
      </c>
      <c r="Q114" s="63" t="n">
        <f aca="false">SUM(O114:P114)</f>
        <v>100.25</v>
      </c>
      <c r="R114" s="63" t="n">
        <v>3.62</v>
      </c>
      <c r="S114" s="63" t="n">
        <v>2.5</v>
      </c>
      <c r="T114" s="63" t="n">
        <v>3</v>
      </c>
      <c r="U114" s="63" t="n">
        <v>2.74</v>
      </c>
      <c r="V114" s="63" t="n">
        <v>2.08</v>
      </c>
      <c r="W114" s="63" t="s">
        <v>28</v>
      </c>
      <c r="X114" s="161" t="s">
        <v>77</v>
      </c>
      <c r="Y114" s="127" t="str">
        <f aca="false">N114</f>
        <v>96/345</v>
      </c>
      <c r="Z114" s="122"/>
      <c r="AA114" s="123"/>
      <c r="AC114" s="14" t="n">
        <f aca="false">IF(S114="","N",IF(S114&lt;3.5,S114,"N"))</f>
        <v>2.5</v>
      </c>
      <c r="AD114" s="14" t="n">
        <f aca="false">IF(OR(O114&gt;105,S114&gt;3.5,O114="",O114="N"),"N",O114)</f>
        <v>92.99</v>
      </c>
      <c r="AF114" s="13"/>
      <c r="AG114" s="13"/>
      <c r="AH114" s="13"/>
    </row>
    <row r="115" customFormat="false" ht="15" hidden="false" customHeight="true" outlineLevel="0" collapsed="false">
      <c r="A115" s="113" t="n">
        <v>97</v>
      </c>
      <c r="B115" s="114" t="s">
        <v>349</v>
      </c>
      <c r="C115" s="115" t="n">
        <v>346</v>
      </c>
      <c r="D115" s="116" t="s">
        <v>61</v>
      </c>
      <c r="E115" s="117" t="s">
        <v>1</v>
      </c>
      <c r="F115" s="118" t="s">
        <v>350</v>
      </c>
      <c r="G115" s="119" t="s">
        <v>19</v>
      </c>
      <c r="H115" s="124" t="n">
        <v>36196</v>
      </c>
      <c r="I115" s="124" t="n">
        <v>36196</v>
      </c>
      <c r="J115" s="124" t="n">
        <v>36224</v>
      </c>
      <c r="K115" s="119" t="n">
        <v>45840</v>
      </c>
      <c r="L115" s="106" t="str">
        <f aca="false">IF(K115+365&gt;K$1,"Valid","Invalid")</f>
        <v>Invalid</v>
      </c>
      <c r="M115" s="63" t="s">
        <v>22</v>
      </c>
      <c r="N115" s="113" t="str">
        <f aca="false">A115&amp;"/"&amp;C115</f>
        <v>97/346</v>
      </c>
      <c r="O115" s="63" t="n">
        <v>90.72</v>
      </c>
      <c r="P115" s="63" t="n">
        <v>9.87</v>
      </c>
      <c r="Q115" s="63" t="n">
        <f aca="false">SUM(O115:P115)</f>
        <v>100.59</v>
      </c>
      <c r="R115" s="63" t="n">
        <v>3.73</v>
      </c>
      <c r="S115" s="63" t="n">
        <v>2.8</v>
      </c>
      <c r="T115" s="63" t="n">
        <v>2.95</v>
      </c>
      <c r="U115" s="63" t="n">
        <v>2.72</v>
      </c>
      <c r="V115" s="63" t="n">
        <v>2</v>
      </c>
      <c r="W115" s="63" t="s">
        <v>28</v>
      </c>
      <c r="X115" s="161" t="s">
        <v>77</v>
      </c>
      <c r="Y115" s="127" t="str">
        <f aca="false">N115</f>
        <v>97/346</v>
      </c>
      <c r="Z115" s="122"/>
      <c r="AA115" s="114" t="s">
        <v>351</v>
      </c>
      <c r="AC115" s="14" t="n">
        <f aca="false">IF(S115="","N",IF(S115&lt;3.5,S115,"N"))</f>
        <v>2.8</v>
      </c>
      <c r="AD115" s="14" t="n">
        <f aca="false">IF(OR(O115&gt;105,S115&gt;3.5,O115="",O115="N"),"N",O115)</f>
        <v>90.72</v>
      </c>
      <c r="AF115" s="13"/>
      <c r="AG115" s="13"/>
      <c r="AH115" s="13"/>
    </row>
    <row r="116" customFormat="false" ht="15" hidden="false" customHeight="true" outlineLevel="0" collapsed="false">
      <c r="A116" s="113" t="n">
        <v>98</v>
      </c>
      <c r="B116" s="114" t="s">
        <v>352</v>
      </c>
      <c r="C116" s="115" t="n">
        <v>347</v>
      </c>
      <c r="D116" s="116" t="s">
        <v>61</v>
      </c>
      <c r="E116" s="117" t="s">
        <v>1</v>
      </c>
      <c r="F116" s="118" t="s">
        <v>353</v>
      </c>
      <c r="G116" s="119" t="s">
        <v>19</v>
      </c>
      <c r="H116" s="124" t="n">
        <v>36323</v>
      </c>
      <c r="I116" s="124" t="n">
        <v>36323</v>
      </c>
      <c r="J116" s="124" t="n">
        <v>36337</v>
      </c>
      <c r="K116" s="119" t="n">
        <v>45893</v>
      </c>
      <c r="L116" s="106" t="str">
        <f aca="false">IF(K116+365&gt;K$1,"Valid","Invalid")</f>
        <v>Valid</v>
      </c>
      <c r="M116" s="63" t="s">
        <v>59</v>
      </c>
      <c r="N116" s="113" t="str">
        <f aca="false">A116&amp;"/"&amp;C116</f>
        <v>98/347</v>
      </c>
      <c r="O116" s="63" t="n">
        <v>92.08</v>
      </c>
      <c r="P116" s="63" t="n">
        <v>8.34</v>
      </c>
      <c r="Q116" s="63" t="n">
        <f aca="false">SUM(O116:P116)</f>
        <v>100.42</v>
      </c>
      <c r="R116" s="63" t="n">
        <v>3.5</v>
      </c>
      <c r="S116" s="63" t="n">
        <v>2.64</v>
      </c>
      <c r="T116" s="63" t="n">
        <v>2.94</v>
      </c>
      <c r="U116" s="63" t="n">
        <v>2.68</v>
      </c>
      <c r="V116" s="63" t="n">
        <v>2.18</v>
      </c>
      <c r="W116" s="63" t="s">
        <v>28</v>
      </c>
      <c r="X116" s="161" t="s">
        <v>77</v>
      </c>
      <c r="Y116" s="127" t="str">
        <f aca="false">N116</f>
        <v>98/347</v>
      </c>
      <c r="Z116" s="122"/>
      <c r="AA116" s="114" t="s">
        <v>354</v>
      </c>
      <c r="AC116" s="14" t="n">
        <f aca="false">IF(S116="","N",IF(S116&lt;3.5,S116,"N"))</f>
        <v>2.64</v>
      </c>
      <c r="AD116" s="14" t="n">
        <f aca="false">IF(OR(O116&gt;105,S116&gt;3.5,O116="",O116="N"),"N",O116)</f>
        <v>92.08</v>
      </c>
      <c r="AF116" s="13"/>
      <c r="AG116" s="13"/>
      <c r="AH116" s="13"/>
    </row>
    <row r="117" customFormat="false" ht="15" hidden="false" customHeight="true" outlineLevel="0" collapsed="false">
      <c r="A117" s="113" t="n">
        <v>99</v>
      </c>
      <c r="B117" s="114" t="s">
        <v>355</v>
      </c>
      <c r="C117" s="115" t="n">
        <v>348</v>
      </c>
      <c r="D117" s="116" t="s">
        <v>61</v>
      </c>
      <c r="E117" s="117" t="s">
        <v>356</v>
      </c>
      <c r="F117" s="118" t="s">
        <v>357</v>
      </c>
      <c r="G117" s="119" t="s">
        <v>19</v>
      </c>
      <c r="H117" s="124" t="n">
        <v>36343</v>
      </c>
      <c r="I117" s="124" t="n">
        <v>36343</v>
      </c>
      <c r="J117" s="124" t="n">
        <v>36343</v>
      </c>
      <c r="K117" s="119"/>
      <c r="L117" s="106" t="str">
        <f aca="false">IF(K117+365&gt;K$1,"Valid","Invalid")</f>
        <v>Invalid</v>
      </c>
      <c r="M117" s="63" t="s">
        <v>14</v>
      </c>
      <c r="N117" s="113" t="str">
        <f aca="false">A117&amp;"/"&amp;C117</f>
        <v>99/348</v>
      </c>
      <c r="O117" s="63" t="n">
        <v>94.35</v>
      </c>
      <c r="P117" s="63" t="n">
        <v>5.95</v>
      </c>
      <c r="Q117" s="63" t="n">
        <f aca="false">SUM(O117:P117)</f>
        <v>100.3</v>
      </c>
      <c r="R117" s="63" t="n">
        <v>3.6</v>
      </c>
      <c r="S117" s="63" t="n">
        <v>2.85</v>
      </c>
      <c r="T117" s="63" t="n">
        <v>2.93</v>
      </c>
      <c r="U117" s="63" t="n">
        <v>2.6</v>
      </c>
      <c r="V117" s="63" t="n">
        <v>2</v>
      </c>
      <c r="W117" s="63" t="s">
        <v>28</v>
      </c>
      <c r="X117" s="161" t="s">
        <v>77</v>
      </c>
      <c r="Y117" s="127" t="str">
        <f aca="false">N117</f>
        <v>99/348</v>
      </c>
      <c r="Z117" s="122"/>
      <c r="AA117" s="123"/>
      <c r="AC117" s="14" t="n">
        <f aca="false">IF(S117="","N",IF(S117&lt;3.5,S117,"N"))</f>
        <v>2.85</v>
      </c>
      <c r="AD117" s="14" t="n">
        <f aca="false">IF(OR(O117&gt;105,S117&gt;3.5,O117="",O117="N"),"N",O117)</f>
        <v>94.35</v>
      </c>
      <c r="AF117" s="13"/>
      <c r="AG117" s="13"/>
      <c r="AH117" s="13"/>
    </row>
    <row r="118" customFormat="false" ht="15" hidden="false" customHeight="true" outlineLevel="0" collapsed="false">
      <c r="A118" s="113" t="n">
        <v>100</v>
      </c>
      <c r="B118" s="162" t="s">
        <v>358</v>
      </c>
      <c r="C118" s="130" t="n">
        <v>349</v>
      </c>
      <c r="D118" s="116" t="s">
        <v>61</v>
      </c>
      <c r="E118" s="117"/>
      <c r="F118" s="118"/>
      <c r="G118" s="119" t="s">
        <v>359</v>
      </c>
      <c r="H118" s="117"/>
      <c r="I118" s="119"/>
      <c r="J118" s="117"/>
      <c r="K118" s="119"/>
      <c r="L118" s="106" t="str">
        <f aca="false">IF(K118+365&gt;K$1,"Valid","Invalid")</f>
        <v>Invalid</v>
      </c>
      <c r="M118" s="63" t="s">
        <v>14</v>
      </c>
      <c r="N118" s="113" t="str">
        <f aca="false">A118&amp;"/"&amp;C118</f>
        <v>100/349</v>
      </c>
      <c r="O118" s="63"/>
      <c r="P118" s="63"/>
      <c r="Q118" s="63" t="n">
        <f aca="false">SUM(O118:P118)</f>
        <v>0</v>
      </c>
      <c r="R118" s="63"/>
      <c r="S118" s="63"/>
      <c r="T118" s="63"/>
      <c r="U118" s="63"/>
      <c r="V118" s="63"/>
      <c r="W118" s="77" t="s">
        <v>14</v>
      </c>
      <c r="X118" s="161" t="s">
        <v>77</v>
      </c>
      <c r="Y118" s="127" t="str">
        <f aca="false">N118</f>
        <v>100/349</v>
      </c>
      <c r="Z118" s="122"/>
      <c r="AA118" s="129"/>
      <c r="AC118" s="14" t="str">
        <f aca="false">IF(S118="","N",IF(S118&lt;3.5,S118,"N"))</f>
        <v>N</v>
      </c>
      <c r="AD118" s="14" t="str">
        <f aca="false">IF(OR(O118&gt;105,S118&gt;3.5,O118="",O118="N"),"N",O118)</f>
        <v>N</v>
      </c>
      <c r="AF118" s="13"/>
      <c r="AG118" s="13"/>
      <c r="AH118" s="13"/>
    </row>
    <row r="119" s="152" customFormat="true" ht="15" hidden="false" customHeight="true" outlineLevel="0" collapsed="false">
      <c r="A119" s="139"/>
      <c r="B119" s="163"/>
      <c r="C119" s="164"/>
      <c r="D119" s="141"/>
      <c r="E119" s="142"/>
      <c r="F119" s="143"/>
      <c r="G119" s="144"/>
      <c r="H119" s="142"/>
      <c r="I119" s="144"/>
      <c r="J119" s="142"/>
      <c r="K119" s="144"/>
      <c r="L119" s="145"/>
      <c r="M119" s="144"/>
      <c r="N119" s="146"/>
      <c r="O119" s="147"/>
      <c r="P119" s="147"/>
      <c r="Q119" s="147"/>
      <c r="R119" s="147"/>
      <c r="S119" s="147"/>
      <c r="T119" s="147"/>
      <c r="U119" s="147"/>
      <c r="V119" s="147"/>
      <c r="W119" s="147"/>
      <c r="X119" s="148"/>
      <c r="Y119" s="141"/>
      <c r="Z119" s="149"/>
      <c r="AA119" s="163"/>
      <c r="AB119" s="150"/>
      <c r="AC119" s="14" t="str">
        <f aca="false">IF(S119="","N",IF(S119&lt;3.5,S119,"N"))</f>
        <v>N</v>
      </c>
      <c r="AD119" s="14" t="str">
        <f aca="false">IF(OR(O119&gt;105,S119&gt;3.5,O119="",O119="N"),"N",O119)</f>
        <v>N</v>
      </c>
      <c r="AE119" s="151"/>
      <c r="AF119" s="150"/>
      <c r="AG119" s="150"/>
      <c r="AH119" s="150"/>
    </row>
    <row r="120" customFormat="false" ht="15" hidden="false" customHeight="true" outlineLevel="0" collapsed="false">
      <c r="A120" s="113" t="n">
        <v>101</v>
      </c>
      <c r="B120" s="114" t="s">
        <v>295</v>
      </c>
      <c r="C120" s="115" t="n">
        <v>350</v>
      </c>
      <c r="D120" s="101" t="s">
        <v>61</v>
      </c>
      <c r="E120" s="117" t="s">
        <v>1</v>
      </c>
      <c r="F120" s="118" t="s">
        <v>360</v>
      </c>
      <c r="G120" s="119" t="s">
        <v>19</v>
      </c>
      <c r="H120" s="124" t="n">
        <v>36510</v>
      </c>
      <c r="I120" s="124" t="n">
        <v>36510</v>
      </c>
      <c r="J120" s="124" t="n">
        <v>36543</v>
      </c>
      <c r="K120" s="119"/>
      <c r="L120" s="106" t="str">
        <f aca="false">IF(K120+365&gt;K$1,"Valid","Invalid")</f>
        <v>Invalid</v>
      </c>
      <c r="M120" s="107" t="s">
        <v>14</v>
      </c>
      <c r="N120" s="113" t="str">
        <f aca="false">A120&amp;"/"&amp;C120</f>
        <v>101/350</v>
      </c>
      <c r="O120" s="63" t="n">
        <v>97.98</v>
      </c>
      <c r="P120" s="63" t="n">
        <v>2.04</v>
      </c>
      <c r="Q120" s="63" t="n">
        <f aca="false">SUM(O120:P120)</f>
        <v>100.02</v>
      </c>
      <c r="R120" s="63" t="n">
        <v>3.5</v>
      </c>
      <c r="S120" s="63" t="n">
        <v>2.75</v>
      </c>
      <c r="T120" s="63" t="n">
        <v>2.9</v>
      </c>
      <c r="U120" s="63" t="n">
        <v>2.6</v>
      </c>
      <c r="V120" s="63" t="n">
        <v>2.15</v>
      </c>
      <c r="W120" s="109" t="s">
        <v>28</v>
      </c>
      <c r="X120" s="161" t="s">
        <v>77</v>
      </c>
      <c r="Y120" s="127" t="str">
        <f aca="false">N120</f>
        <v>101/350</v>
      </c>
      <c r="Z120" s="122"/>
      <c r="AA120" s="123"/>
      <c r="AC120" s="14" t="n">
        <f aca="false">IF(S120="","N",IF(S120&lt;3.5,S120,"N"))</f>
        <v>2.75</v>
      </c>
      <c r="AD120" s="14" t="n">
        <f aca="false">IF(OR(O120&gt;105,S120&gt;3.5,O120="",O120="N"),"N",O120)</f>
        <v>97.98</v>
      </c>
      <c r="AF120" s="13"/>
      <c r="AG120" s="13"/>
      <c r="AH120" s="13"/>
    </row>
    <row r="121" customFormat="false" ht="15" hidden="false" customHeight="true" outlineLevel="0" collapsed="false">
      <c r="A121" s="113" t="n">
        <v>102</v>
      </c>
      <c r="B121" s="114" t="s">
        <v>361</v>
      </c>
      <c r="C121" s="115" t="n">
        <v>351</v>
      </c>
      <c r="D121" s="116" t="s">
        <v>61</v>
      </c>
      <c r="E121" s="117" t="s">
        <v>1</v>
      </c>
      <c r="F121" s="118" t="s">
        <v>362</v>
      </c>
      <c r="G121" s="119" t="s">
        <v>19</v>
      </c>
      <c r="H121" s="124" t="n">
        <v>39463</v>
      </c>
      <c r="I121" s="124" t="n">
        <v>39463</v>
      </c>
      <c r="J121" s="124" t="n">
        <v>39463</v>
      </c>
      <c r="K121" s="119" t="n">
        <v>45759</v>
      </c>
      <c r="L121" s="106" t="str">
        <f aca="false">IF(K121+365&gt;K$1,"Valid","Invalid")</f>
        <v>Invalid</v>
      </c>
      <c r="M121" s="63" t="s">
        <v>18</v>
      </c>
      <c r="N121" s="113" t="str">
        <f aca="false">A121&amp;"/"&amp;C121</f>
        <v>102/351</v>
      </c>
      <c r="O121" s="63" t="n">
        <v>97.07</v>
      </c>
      <c r="P121" s="63" t="n">
        <v>2.95</v>
      </c>
      <c r="Q121" s="63" t="n">
        <f aca="false">SUM(O121:P121)</f>
        <v>100.02</v>
      </c>
      <c r="R121" s="63" t="n">
        <v>3.79</v>
      </c>
      <c r="S121" s="63" t="s">
        <v>19</v>
      </c>
      <c r="T121" s="63" t="n">
        <v>2.95</v>
      </c>
      <c r="U121" s="63" t="n">
        <v>2.65</v>
      </c>
      <c r="V121" s="63" t="n">
        <v>2.14</v>
      </c>
      <c r="W121" s="63" t="s">
        <v>28</v>
      </c>
      <c r="X121" s="161" t="s">
        <v>77</v>
      </c>
      <c r="Y121" s="127" t="str">
        <f aca="false">N121</f>
        <v>102/351</v>
      </c>
      <c r="Z121" s="122" t="s">
        <v>363</v>
      </c>
      <c r="AA121" s="114" t="s">
        <v>364</v>
      </c>
      <c r="AC121" s="14" t="str">
        <f aca="false">IF(S121="","N",IF(S121&lt;3.5,S121,"N"))</f>
        <v>N</v>
      </c>
      <c r="AD121" s="14" t="str">
        <f aca="false">IF(OR(O121&gt;105,S121&gt;3.5,O121="",O121="N"),"N",O121)</f>
        <v>N</v>
      </c>
      <c r="AF121" s="13"/>
      <c r="AG121" s="13"/>
      <c r="AH121" s="13"/>
    </row>
    <row r="122" customFormat="false" ht="15" hidden="false" customHeight="true" outlineLevel="0" collapsed="false">
      <c r="A122" s="113" t="n">
        <v>103</v>
      </c>
      <c r="B122" s="114" t="s">
        <v>365</v>
      </c>
      <c r="C122" s="115" t="n">
        <v>352</v>
      </c>
      <c r="D122" s="116" t="s">
        <v>61</v>
      </c>
      <c r="E122" s="117" t="s">
        <v>1</v>
      </c>
      <c r="F122" s="118" t="s">
        <v>366</v>
      </c>
      <c r="G122" s="119" t="s">
        <v>19</v>
      </c>
      <c r="H122" s="124" t="n">
        <v>36411</v>
      </c>
      <c r="I122" s="124" t="n">
        <v>36411</v>
      </c>
      <c r="J122" s="124" t="n">
        <v>36411</v>
      </c>
      <c r="K122" s="119"/>
      <c r="L122" s="106" t="str">
        <f aca="false">IF(K122+365&gt;K$1,"Valid","Invalid")</f>
        <v>Invalid</v>
      </c>
      <c r="M122" s="63" t="s">
        <v>14</v>
      </c>
      <c r="N122" s="113" t="str">
        <f aca="false">A122&amp;"/"&amp;C122</f>
        <v>103/352</v>
      </c>
      <c r="O122" s="63" t="n">
        <v>91.63</v>
      </c>
      <c r="P122" s="63" t="n">
        <v>8.445</v>
      </c>
      <c r="Q122" s="63" t="n">
        <f aca="false">SUM(O122:P122)</f>
        <v>100.075</v>
      </c>
      <c r="R122" s="63" t="n">
        <v>3.82</v>
      </c>
      <c r="S122" s="63" t="n">
        <v>2.95</v>
      </c>
      <c r="T122" s="63" t="n">
        <v>2.93</v>
      </c>
      <c r="U122" s="63" t="n">
        <v>2.6</v>
      </c>
      <c r="V122" s="63" t="n">
        <v>2.11</v>
      </c>
      <c r="W122" s="63" t="s">
        <v>28</v>
      </c>
      <c r="X122" s="161" t="s">
        <v>77</v>
      </c>
      <c r="Y122" s="127" t="str">
        <f aca="false">N122</f>
        <v>103/352</v>
      </c>
      <c r="Z122" s="122" t="s">
        <v>367</v>
      </c>
      <c r="AA122" s="123"/>
      <c r="AC122" s="14" t="n">
        <f aca="false">IF(S122="","N",IF(S122&lt;3.5,S122,"N"))</f>
        <v>2.95</v>
      </c>
      <c r="AD122" s="14" t="n">
        <f aca="false">IF(OR(O122&gt;105,S122&gt;3.5,O122="",O122="N"),"N",O122)</f>
        <v>91.63</v>
      </c>
      <c r="AF122" s="13"/>
      <c r="AG122" s="13"/>
      <c r="AH122" s="13"/>
    </row>
    <row r="123" customFormat="false" ht="15" hidden="false" customHeight="true" outlineLevel="0" collapsed="false">
      <c r="A123" s="113" t="n">
        <v>104</v>
      </c>
      <c r="B123" s="114" t="s">
        <v>368</v>
      </c>
      <c r="C123" s="115" t="n">
        <v>353</v>
      </c>
      <c r="D123" s="116" t="s">
        <v>61</v>
      </c>
      <c r="E123" s="117" t="s">
        <v>1</v>
      </c>
      <c r="F123" s="118" t="s">
        <v>369</v>
      </c>
      <c r="G123" s="119" t="s">
        <v>19</v>
      </c>
      <c r="H123" s="124" t="n">
        <v>36777</v>
      </c>
      <c r="I123" s="124" t="n">
        <v>36777</v>
      </c>
      <c r="J123" s="124" t="n">
        <v>36777</v>
      </c>
      <c r="K123" s="119" t="n">
        <v>45759</v>
      </c>
      <c r="L123" s="106" t="str">
        <f aca="false">IF(K123+365&gt;K$1,"Valid","Invalid")</f>
        <v>Invalid</v>
      </c>
      <c r="M123" s="63" t="s">
        <v>18</v>
      </c>
      <c r="N123" s="113" t="str">
        <f aca="false">A123&amp;"/"&amp;C123</f>
        <v>104/353</v>
      </c>
      <c r="O123" s="63" t="n">
        <v>92.08</v>
      </c>
      <c r="P123" s="63" t="n">
        <v>8.19</v>
      </c>
      <c r="Q123" s="63" t="n">
        <f aca="false">SUM(O123:P123)</f>
        <v>100.27</v>
      </c>
      <c r="R123" s="63" t="n">
        <v>3.79</v>
      </c>
      <c r="S123" s="63" t="n">
        <v>2.71</v>
      </c>
      <c r="T123" s="63" t="n">
        <v>2.96</v>
      </c>
      <c r="U123" s="63" t="n">
        <v>2.62</v>
      </c>
      <c r="V123" s="63" t="n">
        <v>2.03</v>
      </c>
      <c r="W123" s="63" t="s">
        <v>28</v>
      </c>
      <c r="X123" s="161" t="s">
        <v>77</v>
      </c>
      <c r="Y123" s="127" t="str">
        <f aca="false">N123</f>
        <v>104/353</v>
      </c>
      <c r="Z123" s="122"/>
      <c r="AA123" s="114" t="s">
        <v>370</v>
      </c>
      <c r="AC123" s="14" t="n">
        <f aca="false">IF(S123="","N",IF(S123&lt;3.5,S123,"N"))</f>
        <v>2.71</v>
      </c>
      <c r="AD123" s="14" t="n">
        <f aca="false">IF(OR(O123&gt;105,S123&gt;3.5,O123="",O123="N"),"N",O123)</f>
        <v>92.08</v>
      </c>
      <c r="AF123" s="13"/>
      <c r="AG123" s="13"/>
      <c r="AH123" s="13"/>
    </row>
    <row r="124" customFormat="false" ht="15" hidden="false" customHeight="true" outlineLevel="0" collapsed="false">
      <c r="A124" s="113" t="n">
        <v>105</v>
      </c>
      <c r="B124" s="114" t="s">
        <v>371</v>
      </c>
      <c r="C124" s="115" t="n">
        <v>354</v>
      </c>
      <c r="D124" s="116" t="s">
        <v>61</v>
      </c>
      <c r="E124" s="117" t="s">
        <v>1</v>
      </c>
      <c r="F124" s="118" t="s">
        <v>372</v>
      </c>
      <c r="G124" s="119" t="s">
        <v>19</v>
      </c>
      <c r="H124" s="124" t="n">
        <v>36510</v>
      </c>
      <c r="I124" s="124" t="n">
        <v>36510</v>
      </c>
      <c r="J124" s="124" t="n">
        <v>36533</v>
      </c>
      <c r="K124" s="119" t="n">
        <v>45778</v>
      </c>
      <c r="L124" s="106" t="str">
        <f aca="false">IF(K124+365&gt;K$1,"Valid","Invalid")</f>
        <v>Invalid</v>
      </c>
      <c r="M124" s="63" t="s">
        <v>14</v>
      </c>
      <c r="N124" s="113" t="str">
        <f aca="false">A124&amp;"/"&amp;C124</f>
        <v>105/354</v>
      </c>
      <c r="O124" s="63" t="n">
        <v>94.35</v>
      </c>
      <c r="P124" s="63" t="n">
        <v>5.77</v>
      </c>
      <c r="Q124" s="63" t="n">
        <f aca="false">SUM(O124:P124)</f>
        <v>100.12</v>
      </c>
      <c r="R124" s="63" t="n">
        <v>3.88</v>
      </c>
      <c r="S124" s="63" t="n">
        <v>2.9</v>
      </c>
      <c r="T124" s="63" t="n">
        <v>2.99</v>
      </c>
      <c r="U124" s="63" t="n">
        <v>2.6</v>
      </c>
      <c r="V124" s="63" t="n">
        <v>1.95</v>
      </c>
      <c r="W124" s="63" t="s">
        <v>28</v>
      </c>
      <c r="X124" s="161" t="s">
        <v>77</v>
      </c>
      <c r="Y124" s="127" t="str">
        <f aca="false">N124</f>
        <v>105/354</v>
      </c>
      <c r="Z124" s="122" t="s">
        <v>373</v>
      </c>
      <c r="AA124" s="114" t="s">
        <v>374</v>
      </c>
      <c r="AC124" s="14" t="n">
        <f aca="false">IF(S124="","N",IF(S124&lt;3.5,S124,"N"))</f>
        <v>2.9</v>
      </c>
      <c r="AD124" s="14" t="n">
        <f aca="false">IF(OR(O124&gt;105,S124&gt;3.5,O124="",O124="N"),"N",O124)</f>
        <v>94.35</v>
      </c>
      <c r="AF124" s="13"/>
      <c r="AG124" s="13"/>
      <c r="AH124" s="13"/>
    </row>
    <row r="125" customFormat="false" ht="15" hidden="false" customHeight="true" outlineLevel="0" collapsed="false">
      <c r="A125" s="113" t="n">
        <v>106</v>
      </c>
      <c r="B125" s="114" t="s">
        <v>375</v>
      </c>
      <c r="C125" s="115" t="n">
        <v>355</v>
      </c>
      <c r="D125" s="116" t="s">
        <v>61</v>
      </c>
      <c r="E125" s="117" t="s">
        <v>1</v>
      </c>
      <c r="F125" s="118" t="s">
        <v>376</v>
      </c>
      <c r="G125" s="119" t="s">
        <v>19</v>
      </c>
      <c r="H125" s="124" t="n">
        <v>36601</v>
      </c>
      <c r="I125" s="124" t="n">
        <v>36601</v>
      </c>
      <c r="J125" s="124" t="n">
        <v>36628</v>
      </c>
      <c r="K125" s="119"/>
      <c r="L125" s="106" t="str">
        <f aca="false">IF(K125+365&gt;K$1,"Valid","Invalid")</f>
        <v>Invalid</v>
      </c>
      <c r="M125" s="63" t="s">
        <v>14</v>
      </c>
      <c r="N125" s="113" t="str">
        <f aca="false">A125&amp;"/"&amp;C125</f>
        <v>106/355</v>
      </c>
      <c r="O125" s="63" t="n">
        <v>95.26</v>
      </c>
      <c r="P125" s="63" t="n">
        <v>5.21</v>
      </c>
      <c r="Q125" s="63" t="n">
        <f aca="false">SUM(O125:P125)</f>
        <v>100.47</v>
      </c>
      <c r="R125" s="63" t="n">
        <v>3.69</v>
      </c>
      <c r="S125" s="63" t="n">
        <v>2.9</v>
      </c>
      <c r="T125" s="63" t="n">
        <v>2.91</v>
      </c>
      <c r="U125" s="63" t="n">
        <v>2.67</v>
      </c>
      <c r="V125" s="63" t="n">
        <v>2.03</v>
      </c>
      <c r="W125" s="63" t="s">
        <v>28</v>
      </c>
      <c r="X125" s="161" t="s">
        <v>77</v>
      </c>
      <c r="Y125" s="127" t="str">
        <f aca="false">N125</f>
        <v>106/355</v>
      </c>
      <c r="Z125" s="122" t="s">
        <v>377</v>
      </c>
      <c r="AA125" s="123"/>
      <c r="AC125" s="14" t="n">
        <f aca="false">IF(S125="","N",IF(S125&lt;3.5,S125,"N"))</f>
        <v>2.9</v>
      </c>
      <c r="AD125" s="14" t="n">
        <f aca="false">IF(OR(O125&gt;105,S125&gt;3.5,O125="",O125="N"),"N",O125)</f>
        <v>95.26</v>
      </c>
      <c r="AF125" s="13"/>
      <c r="AG125" s="13"/>
      <c r="AH125" s="13"/>
    </row>
    <row r="126" customFormat="false" ht="15" hidden="false" customHeight="true" outlineLevel="0" collapsed="false">
      <c r="A126" s="113" t="n">
        <v>107</v>
      </c>
      <c r="B126" s="114" t="s">
        <v>378</v>
      </c>
      <c r="C126" s="115" t="n">
        <v>356</v>
      </c>
      <c r="D126" s="116" t="s">
        <v>61</v>
      </c>
      <c r="E126" s="117" t="s">
        <v>1</v>
      </c>
      <c r="F126" s="118" t="s">
        <v>19</v>
      </c>
      <c r="G126" s="119" t="s">
        <v>19</v>
      </c>
      <c r="H126" s="124" t="n">
        <v>36601</v>
      </c>
      <c r="I126" s="124" t="n">
        <v>36601</v>
      </c>
      <c r="J126" s="117" t="s">
        <v>19</v>
      </c>
      <c r="K126" s="119" t="n">
        <v>45860</v>
      </c>
      <c r="L126" s="106" t="str">
        <f aca="false">IF(K126+365&gt;K$1,"Valid","Invalid")</f>
        <v>Invalid</v>
      </c>
      <c r="M126" s="63" t="s">
        <v>14</v>
      </c>
      <c r="N126" s="113" t="str">
        <f aca="false">A126&amp;"/"&amp;C126</f>
        <v>107/356</v>
      </c>
      <c r="O126" s="63" t="n">
        <v>92.99</v>
      </c>
      <c r="P126" s="63" t="n">
        <v>7.39</v>
      </c>
      <c r="Q126" s="63" t="n">
        <f aca="false">SUM(O126:P126)</f>
        <v>100.38</v>
      </c>
      <c r="R126" s="63" t="n">
        <v>3.58</v>
      </c>
      <c r="S126" s="63" t="n">
        <v>2.85</v>
      </c>
      <c r="T126" s="63" t="n">
        <v>2.93</v>
      </c>
      <c r="U126" s="63" t="n">
        <v>2.71</v>
      </c>
      <c r="V126" s="63" t="n">
        <v>2.12</v>
      </c>
      <c r="W126" s="63" t="s">
        <v>28</v>
      </c>
      <c r="X126" s="161" t="s">
        <v>77</v>
      </c>
      <c r="Y126" s="127" t="str">
        <f aca="false">N126</f>
        <v>107/356</v>
      </c>
      <c r="Z126" s="122"/>
      <c r="AA126" s="123"/>
      <c r="AC126" s="14" t="n">
        <f aca="false">IF(S126="","N",IF(S126&lt;3.5,S126,"N"))</f>
        <v>2.85</v>
      </c>
      <c r="AD126" s="14" t="n">
        <f aca="false">IF(OR(O126&gt;105,S126&gt;3.5,O126="",O126="N"),"N",O126)</f>
        <v>92.99</v>
      </c>
      <c r="AF126" s="13"/>
      <c r="AG126" s="13"/>
      <c r="AH126" s="13"/>
    </row>
    <row r="127" customFormat="false" ht="15" hidden="false" customHeight="true" outlineLevel="0" collapsed="false">
      <c r="A127" s="113" t="n">
        <v>108</v>
      </c>
      <c r="B127" s="114" t="s">
        <v>379</v>
      </c>
      <c r="C127" s="115" t="n">
        <v>357</v>
      </c>
      <c r="D127" s="116" t="s">
        <v>61</v>
      </c>
      <c r="E127" s="117" t="s">
        <v>1</v>
      </c>
      <c r="F127" s="118" t="s">
        <v>380</v>
      </c>
      <c r="G127" s="119" t="s">
        <v>19</v>
      </c>
      <c r="H127" s="124" t="n">
        <v>36601</v>
      </c>
      <c r="I127" s="124" t="n">
        <v>36601</v>
      </c>
      <c r="J127" s="124" t="n">
        <v>36601</v>
      </c>
      <c r="K127" s="119"/>
      <c r="L127" s="106" t="str">
        <f aca="false">IF(K127+365&gt;K$1,"Valid","Invalid")</f>
        <v>Invalid</v>
      </c>
      <c r="M127" s="63" t="s">
        <v>14</v>
      </c>
      <c r="N127" s="113" t="str">
        <f aca="false">A127&amp;"/"&amp;C127</f>
        <v>108/357</v>
      </c>
      <c r="O127" s="63" t="n">
        <v>96.62</v>
      </c>
      <c r="P127" s="63" t="n">
        <v>3.86</v>
      </c>
      <c r="Q127" s="63" t="n">
        <f aca="false">SUM(O127:P127)</f>
        <v>100.48</v>
      </c>
      <c r="R127" s="63" t="n">
        <v>3.82</v>
      </c>
      <c r="S127" s="63" t="n">
        <v>2.98</v>
      </c>
      <c r="T127" s="63" t="n">
        <v>2.9</v>
      </c>
      <c r="U127" s="63" t="n">
        <v>2.65</v>
      </c>
      <c r="V127" s="63" t="n">
        <v>1.95</v>
      </c>
      <c r="W127" s="63" t="s">
        <v>19</v>
      </c>
      <c r="X127" s="161" t="s">
        <v>77</v>
      </c>
      <c r="Y127" s="127" t="str">
        <f aca="false">N127</f>
        <v>108/357</v>
      </c>
      <c r="Z127" s="122" t="s">
        <v>377</v>
      </c>
      <c r="AA127" s="114" t="s">
        <v>381</v>
      </c>
      <c r="AC127" s="14" t="n">
        <f aca="false">IF(S127="","N",IF(S127&lt;3.5,S127,"N"))</f>
        <v>2.98</v>
      </c>
      <c r="AD127" s="14" t="n">
        <f aca="false">IF(OR(O127&gt;105,S127&gt;3.5,O127="",O127="N"),"N",O127)</f>
        <v>96.62</v>
      </c>
      <c r="AF127" s="13"/>
      <c r="AG127" s="13"/>
      <c r="AH127" s="13"/>
    </row>
    <row r="128" customFormat="false" ht="15" hidden="false" customHeight="true" outlineLevel="0" collapsed="false">
      <c r="A128" s="113" t="n">
        <v>109</v>
      </c>
      <c r="B128" s="114" t="s">
        <v>382</v>
      </c>
      <c r="C128" s="115" t="n">
        <v>358</v>
      </c>
      <c r="D128" s="116" t="s">
        <v>61</v>
      </c>
      <c r="E128" s="117" t="s">
        <v>1</v>
      </c>
      <c r="F128" s="118"/>
      <c r="G128" s="119" t="s">
        <v>359</v>
      </c>
      <c r="H128" s="117"/>
      <c r="I128" s="119"/>
      <c r="J128" s="117"/>
      <c r="K128" s="119"/>
      <c r="L128" s="106" t="str">
        <f aca="false">IF(K128+365&gt;K$1,"Valid","Invalid")</f>
        <v>Invalid</v>
      </c>
      <c r="M128" s="63" t="s">
        <v>14</v>
      </c>
      <c r="N128" s="113" t="str">
        <f aca="false">A128&amp;"/"&amp;C128</f>
        <v>109/358</v>
      </c>
      <c r="O128" s="63"/>
      <c r="P128" s="63"/>
      <c r="Q128" s="63" t="n">
        <f aca="false">SUM(O128:P128)</f>
        <v>0</v>
      </c>
      <c r="R128" s="63"/>
      <c r="S128" s="63"/>
      <c r="T128" s="63"/>
      <c r="U128" s="63"/>
      <c r="V128" s="63"/>
      <c r="W128" s="63" t="s">
        <v>14</v>
      </c>
      <c r="X128" s="161" t="s">
        <v>77</v>
      </c>
      <c r="Y128" s="127" t="str">
        <f aca="false">N128</f>
        <v>109/358</v>
      </c>
      <c r="Z128" s="122"/>
      <c r="AA128" s="123"/>
      <c r="AC128" s="14" t="str">
        <f aca="false">IF(S128="","N",IF(S128&lt;3.5,S128,"N"))</f>
        <v>N</v>
      </c>
      <c r="AD128" s="14" t="str">
        <f aca="false">IF(OR(O128&gt;105,S128&gt;3.5,O128="",O128="N"),"N",O128)</f>
        <v>N</v>
      </c>
      <c r="AF128" s="13"/>
      <c r="AG128" s="13"/>
      <c r="AH128" s="13"/>
    </row>
    <row r="129" customFormat="false" ht="15" hidden="false" customHeight="true" outlineLevel="0" collapsed="false">
      <c r="A129" s="113" t="n">
        <v>110</v>
      </c>
      <c r="B129" s="162" t="s">
        <v>383</v>
      </c>
      <c r="C129" s="130" t="n">
        <v>359</v>
      </c>
      <c r="D129" s="116" t="s">
        <v>61</v>
      </c>
      <c r="E129" s="117" t="s">
        <v>1</v>
      </c>
      <c r="F129" s="118" t="s">
        <v>384</v>
      </c>
      <c r="G129" s="119" t="s">
        <v>19</v>
      </c>
      <c r="H129" s="124" t="n">
        <v>36777</v>
      </c>
      <c r="I129" s="124" t="n">
        <v>36777</v>
      </c>
      <c r="J129" s="124" t="n">
        <v>36777</v>
      </c>
      <c r="K129" s="119"/>
      <c r="L129" s="106" t="str">
        <f aca="false">IF(K129+365&gt;K$1,"Valid","Invalid")</f>
        <v>Invalid</v>
      </c>
      <c r="M129" s="63" t="s">
        <v>14</v>
      </c>
      <c r="N129" s="113" t="str">
        <f aca="false">A129&amp;"/"&amp;C129</f>
        <v>110/359</v>
      </c>
      <c r="O129" s="63" t="n">
        <v>97.07</v>
      </c>
      <c r="P129" s="63" t="n">
        <v>2.95</v>
      </c>
      <c r="Q129" s="63" t="n">
        <f aca="false">SUM(O129:P129)</f>
        <v>100.02</v>
      </c>
      <c r="R129" s="63" t="n">
        <v>3.6</v>
      </c>
      <c r="S129" s="63" t="n">
        <v>2.77</v>
      </c>
      <c r="T129" s="63" t="n">
        <v>2.99</v>
      </c>
      <c r="U129" s="63" t="n">
        <v>2.72</v>
      </c>
      <c r="V129" s="63" t="n">
        <v>2.14</v>
      </c>
      <c r="W129" s="77" t="s">
        <v>19</v>
      </c>
      <c r="X129" s="161" t="s">
        <v>77</v>
      </c>
      <c r="Y129" s="127" t="str">
        <f aca="false">N129</f>
        <v>110/359</v>
      </c>
      <c r="Z129" s="122"/>
      <c r="AA129" s="129"/>
      <c r="AC129" s="14" t="n">
        <f aca="false">IF(S129="","N",IF(S129&lt;3.5,S129,"N"))</f>
        <v>2.77</v>
      </c>
      <c r="AD129" s="14" t="n">
        <f aca="false">IF(OR(O129&gt;105,S129&gt;3.5,O129="",O129="N"),"N",O129)</f>
        <v>97.07</v>
      </c>
      <c r="AF129" s="13"/>
      <c r="AG129" s="13"/>
      <c r="AH129" s="13"/>
    </row>
    <row r="130" s="152" customFormat="true" ht="15" hidden="false" customHeight="true" outlineLevel="0" collapsed="false">
      <c r="A130" s="139"/>
      <c r="B130" s="163"/>
      <c r="C130" s="164"/>
      <c r="D130" s="141"/>
      <c r="E130" s="142"/>
      <c r="F130" s="143"/>
      <c r="G130" s="144"/>
      <c r="H130" s="142"/>
      <c r="I130" s="144"/>
      <c r="J130" s="142"/>
      <c r="K130" s="144"/>
      <c r="L130" s="145"/>
      <c r="M130" s="144"/>
      <c r="N130" s="146"/>
      <c r="O130" s="147"/>
      <c r="P130" s="147"/>
      <c r="Q130" s="147"/>
      <c r="R130" s="147"/>
      <c r="S130" s="147"/>
      <c r="T130" s="147"/>
      <c r="U130" s="147"/>
      <c r="V130" s="147"/>
      <c r="W130" s="147"/>
      <c r="X130" s="148"/>
      <c r="Y130" s="141"/>
      <c r="Z130" s="149"/>
      <c r="AA130" s="163"/>
      <c r="AB130" s="150"/>
      <c r="AC130" s="14" t="str">
        <f aca="false">IF(S130="","N",IF(S130&lt;3.5,S130,"N"))</f>
        <v>N</v>
      </c>
      <c r="AD130" s="14" t="str">
        <f aca="false">IF(OR(O130&gt;105,S130&gt;3.5,O130="",O130="N"),"N",O130)</f>
        <v>N</v>
      </c>
      <c r="AE130" s="151"/>
      <c r="AF130" s="150"/>
      <c r="AG130" s="150"/>
      <c r="AH130" s="150"/>
    </row>
    <row r="131" customFormat="false" ht="15" hidden="false" customHeight="true" outlineLevel="0" collapsed="false">
      <c r="A131" s="113" t="n">
        <v>111</v>
      </c>
      <c r="B131" s="114" t="s">
        <v>385</v>
      </c>
      <c r="C131" s="115" t="n">
        <v>360</v>
      </c>
      <c r="D131" s="101" t="s">
        <v>61</v>
      </c>
      <c r="E131" s="117" t="s">
        <v>1</v>
      </c>
      <c r="F131" s="118" t="s">
        <v>386</v>
      </c>
      <c r="G131" s="119" t="s">
        <v>19</v>
      </c>
      <c r="H131" s="124" t="n">
        <v>40941</v>
      </c>
      <c r="I131" s="124" t="n">
        <v>40941</v>
      </c>
      <c r="J131" s="117"/>
      <c r="K131" s="119"/>
      <c r="L131" s="106" t="str">
        <f aca="false">IF(K131+365&gt;K$1,"Valid","Invalid")</f>
        <v>Invalid</v>
      </c>
      <c r="M131" s="107" t="s">
        <v>14</v>
      </c>
      <c r="N131" s="113" t="str">
        <f aca="false">A131&amp;"/"&amp;C131</f>
        <v>111/360</v>
      </c>
      <c r="O131" s="63" t="n">
        <v>92.91</v>
      </c>
      <c r="P131" s="63" t="n">
        <v>7.8</v>
      </c>
      <c r="Q131" s="63" t="n">
        <f aca="false">SUM(O131:P131)</f>
        <v>100.71</v>
      </c>
      <c r="R131" s="63" t="n">
        <v>3.6</v>
      </c>
      <c r="S131" s="169" t="n">
        <v>2.25</v>
      </c>
      <c r="T131" s="63" t="n">
        <v>3.1</v>
      </c>
      <c r="U131" s="63" t="n">
        <v>2.71</v>
      </c>
      <c r="V131" s="63" t="n">
        <v>2.17</v>
      </c>
      <c r="W131" s="109" t="s">
        <v>19</v>
      </c>
      <c r="X131" s="161" t="s">
        <v>77</v>
      </c>
      <c r="Y131" s="127" t="str">
        <f aca="false">N131</f>
        <v>111/360</v>
      </c>
      <c r="Z131" s="122" t="s">
        <v>387</v>
      </c>
      <c r="AA131" s="123"/>
      <c r="AC131" s="14" t="n">
        <f aca="false">IF(S131="","N",IF(S131&lt;3.5,S131,"N"))</f>
        <v>2.25</v>
      </c>
      <c r="AD131" s="14" t="n">
        <f aca="false">IF(OR(O131&gt;105,S131&gt;3.5,O131="",O131="N"),"N",O131)</f>
        <v>92.91</v>
      </c>
      <c r="AF131" s="13"/>
      <c r="AG131" s="13"/>
      <c r="AH131" s="13"/>
    </row>
    <row r="132" customFormat="false" ht="15" hidden="false" customHeight="true" outlineLevel="0" collapsed="false">
      <c r="A132" s="113" t="n">
        <v>112</v>
      </c>
      <c r="B132" s="114" t="s">
        <v>388</v>
      </c>
      <c r="C132" s="115" t="n">
        <v>361</v>
      </c>
      <c r="D132" s="116" t="s">
        <v>61</v>
      </c>
      <c r="E132" s="117" t="s">
        <v>1</v>
      </c>
      <c r="F132" s="118" t="s">
        <v>389</v>
      </c>
      <c r="G132" s="119" t="s">
        <v>19</v>
      </c>
      <c r="H132" s="124" t="n">
        <v>36777</v>
      </c>
      <c r="I132" s="124" t="n">
        <v>36777</v>
      </c>
      <c r="J132" s="124" t="n">
        <v>36777</v>
      </c>
      <c r="K132" s="119" t="n">
        <v>45793</v>
      </c>
      <c r="L132" s="106" t="str">
        <f aca="false">IF(K132+365&gt;K$1,"Valid","Invalid")</f>
        <v>Invalid</v>
      </c>
      <c r="M132" s="63" t="s">
        <v>14</v>
      </c>
      <c r="N132" s="113" t="str">
        <f aca="false">A132&amp;"/"&amp;C132</f>
        <v>112/361</v>
      </c>
      <c r="O132" s="63" t="n">
        <v>92.08</v>
      </c>
      <c r="P132" s="63" t="n">
        <v>8.23</v>
      </c>
      <c r="Q132" s="63" t="n">
        <f aca="false">SUM(O132:P132)</f>
        <v>100.31</v>
      </c>
      <c r="R132" s="63" t="n">
        <v>3.59</v>
      </c>
      <c r="S132" s="63" t="n">
        <v>2.85</v>
      </c>
      <c r="T132" s="63" t="n">
        <v>3.01</v>
      </c>
      <c r="U132" s="63" t="n">
        <v>2.74</v>
      </c>
      <c r="V132" s="63" t="n">
        <v>2.21</v>
      </c>
      <c r="W132" s="63" t="s">
        <v>19</v>
      </c>
      <c r="X132" s="161" t="s">
        <v>77</v>
      </c>
      <c r="Y132" s="127" t="str">
        <f aca="false">N132</f>
        <v>112/361</v>
      </c>
      <c r="Z132" s="122"/>
      <c r="AA132" s="123"/>
      <c r="AC132" s="14" t="n">
        <f aca="false">IF(S132="","N",IF(S132&lt;3.5,S132,"N"))</f>
        <v>2.85</v>
      </c>
      <c r="AD132" s="14" t="n">
        <f aca="false">IF(OR(O132&gt;105,S132&gt;3.5,O132="",O132="N"),"N",O132)</f>
        <v>92.08</v>
      </c>
      <c r="AF132" s="13"/>
      <c r="AG132" s="13"/>
      <c r="AH132" s="13"/>
    </row>
    <row r="133" customFormat="false" ht="15" hidden="false" customHeight="true" outlineLevel="0" collapsed="false">
      <c r="A133" s="113" t="n">
        <v>113</v>
      </c>
      <c r="B133" s="114" t="s">
        <v>390</v>
      </c>
      <c r="C133" s="115" t="n">
        <v>362</v>
      </c>
      <c r="D133" s="116" t="s">
        <v>391</v>
      </c>
      <c r="E133" s="117" t="s">
        <v>1</v>
      </c>
      <c r="F133" s="118" t="s">
        <v>392</v>
      </c>
      <c r="G133" s="119" t="s">
        <v>19</v>
      </c>
      <c r="H133" s="124" t="n">
        <v>37638</v>
      </c>
      <c r="I133" s="124" t="n">
        <v>37638</v>
      </c>
      <c r="J133" s="124" t="n">
        <v>36894</v>
      </c>
      <c r="K133" s="119"/>
      <c r="L133" s="106" t="str">
        <f aca="false">IF(K133+365&gt;K$1,"Valid","Invalid")</f>
        <v>Invalid</v>
      </c>
      <c r="M133" s="63" t="s">
        <v>14</v>
      </c>
      <c r="N133" s="113" t="str">
        <f aca="false">A133&amp;"/"&amp;C133</f>
        <v>113/362</v>
      </c>
      <c r="O133" s="63" t="n">
        <v>93.4</v>
      </c>
      <c r="P133" s="63" t="n">
        <v>6.9</v>
      </c>
      <c r="Q133" s="63" t="n">
        <f aca="false">SUM(O133:P133)</f>
        <v>100.3</v>
      </c>
      <c r="R133" s="63" t="n">
        <v>3.76</v>
      </c>
      <c r="S133" s="63" t="n">
        <v>2.95</v>
      </c>
      <c r="T133" s="63" t="n">
        <v>2.98</v>
      </c>
      <c r="U133" s="63" t="n">
        <v>2.72</v>
      </c>
      <c r="V133" s="63" t="n">
        <v>2.04</v>
      </c>
      <c r="W133" s="63" t="s">
        <v>19</v>
      </c>
      <c r="X133" s="161" t="s">
        <v>77</v>
      </c>
      <c r="Y133" s="127" t="str">
        <f aca="false">N133</f>
        <v>113/362</v>
      </c>
      <c r="Z133" s="122" t="s">
        <v>393</v>
      </c>
      <c r="AA133" s="114" t="s">
        <v>394</v>
      </c>
      <c r="AC133" s="14" t="n">
        <f aca="false">IF(S133="","N",IF(S133&lt;3.5,S133,"N"))</f>
        <v>2.95</v>
      </c>
      <c r="AD133" s="14" t="n">
        <f aca="false">IF(OR(O133&gt;105,S133&gt;3.5,O133="",O133="N"),"N",O133)</f>
        <v>93.4</v>
      </c>
      <c r="AF133" s="13"/>
      <c r="AG133" s="13"/>
      <c r="AH133" s="13"/>
    </row>
    <row r="134" customFormat="false" ht="15" hidden="false" customHeight="true" outlineLevel="0" collapsed="false">
      <c r="A134" s="113" t="n">
        <v>114</v>
      </c>
      <c r="B134" s="114" t="s">
        <v>395</v>
      </c>
      <c r="C134" s="115" t="n">
        <v>363</v>
      </c>
      <c r="D134" s="116" t="s">
        <v>61</v>
      </c>
      <c r="E134" s="117" t="s">
        <v>1</v>
      </c>
      <c r="F134" s="118" t="s">
        <v>396</v>
      </c>
      <c r="G134" s="119" t="s">
        <v>19</v>
      </c>
      <c r="H134" s="124" t="n">
        <v>36915</v>
      </c>
      <c r="I134" s="124" t="n">
        <v>36915</v>
      </c>
      <c r="J134" s="124" t="n">
        <v>39602</v>
      </c>
      <c r="K134" s="119"/>
      <c r="L134" s="106" t="str">
        <f aca="false">IF(K134+365&gt;K$1,"Valid","Invalid")</f>
        <v>Invalid</v>
      </c>
      <c r="M134" s="63" t="s">
        <v>14</v>
      </c>
      <c r="N134" s="113" t="str">
        <f aca="false">A134&amp;"/"&amp;C134</f>
        <v>114/363</v>
      </c>
      <c r="O134" s="63" t="n">
        <v>93.4</v>
      </c>
      <c r="P134" s="63" t="n">
        <v>6.69</v>
      </c>
      <c r="Q134" s="63" t="n">
        <f aca="false">SUM(O134:P134)</f>
        <v>100.09</v>
      </c>
      <c r="R134" s="63" t="n">
        <v>3.71</v>
      </c>
      <c r="S134" s="63" t="n">
        <v>2.95</v>
      </c>
      <c r="T134" s="63" t="n">
        <v>3</v>
      </c>
      <c r="U134" s="63" t="n">
        <v>2.71</v>
      </c>
      <c r="V134" s="63" t="n">
        <v>1.97</v>
      </c>
      <c r="W134" s="63" t="s">
        <v>19</v>
      </c>
      <c r="X134" s="161" t="s">
        <v>77</v>
      </c>
      <c r="Y134" s="127" t="str">
        <f aca="false">N134</f>
        <v>114/363</v>
      </c>
      <c r="Z134" s="122" t="s">
        <v>397</v>
      </c>
      <c r="AA134" s="123"/>
      <c r="AC134" s="14" t="n">
        <f aca="false">IF(S134="","N",IF(S134&lt;3.5,S134,"N"))</f>
        <v>2.95</v>
      </c>
      <c r="AD134" s="14" t="n">
        <f aca="false">IF(OR(O134&gt;105,S134&gt;3.5,O134="",O134="N"),"N",O134)</f>
        <v>93.4</v>
      </c>
      <c r="AF134" s="13"/>
      <c r="AG134" s="13"/>
      <c r="AH134" s="13"/>
    </row>
    <row r="135" customFormat="false" ht="15" hidden="false" customHeight="true" outlineLevel="0" collapsed="false">
      <c r="A135" s="113" t="n">
        <v>115</v>
      </c>
      <c r="B135" s="114" t="s">
        <v>398</v>
      </c>
      <c r="C135" s="115" t="n">
        <v>364</v>
      </c>
      <c r="D135" s="116" t="s">
        <v>61</v>
      </c>
      <c r="E135" s="117" t="s">
        <v>1</v>
      </c>
      <c r="F135" s="118" t="s">
        <v>399</v>
      </c>
      <c r="G135" s="119" t="s">
        <v>19</v>
      </c>
      <c r="H135" s="124" t="n">
        <v>39568</v>
      </c>
      <c r="I135" s="124" t="n">
        <v>39568</v>
      </c>
      <c r="J135" s="124" t="n">
        <v>39568</v>
      </c>
      <c r="K135" s="119"/>
      <c r="L135" s="106" t="str">
        <f aca="false">IF(K135+365&gt;K$1,"Valid","Invalid")</f>
        <v>Invalid</v>
      </c>
      <c r="M135" s="63" t="s">
        <v>14</v>
      </c>
      <c r="N135" s="113" t="str">
        <f aca="false">A135&amp;"/"&amp;C135</f>
        <v>115/364</v>
      </c>
      <c r="O135" s="63" t="n">
        <v>92.99</v>
      </c>
      <c r="P135" s="63" t="n">
        <v>7.64</v>
      </c>
      <c r="Q135" s="63" t="n">
        <f aca="false">SUM(O135:P135)</f>
        <v>100.63</v>
      </c>
      <c r="R135" s="63" t="n">
        <v>3.69</v>
      </c>
      <c r="S135" s="63" t="n">
        <v>2.72</v>
      </c>
      <c r="T135" s="63" t="n">
        <v>3.19</v>
      </c>
      <c r="U135" s="63" t="n">
        <v>2.68</v>
      </c>
      <c r="V135" s="63" t="n">
        <v>2.1</v>
      </c>
      <c r="W135" s="63" t="s">
        <v>19</v>
      </c>
      <c r="X135" s="161" t="s">
        <v>77</v>
      </c>
      <c r="Y135" s="127" t="str">
        <f aca="false">N135</f>
        <v>115/364</v>
      </c>
      <c r="Z135" s="122"/>
      <c r="AA135" s="123"/>
      <c r="AC135" s="14" t="n">
        <f aca="false">IF(S135="","N",IF(S135&lt;3.5,S135,"N"))</f>
        <v>2.72</v>
      </c>
      <c r="AD135" s="14" t="n">
        <f aca="false">IF(OR(O135&gt;105,S135&gt;3.5,O135="",O135="N"),"N",O135)</f>
        <v>92.99</v>
      </c>
      <c r="AF135" s="13"/>
      <c r="AG135" s="13"/>
      <c r="AH135" s="13"/>
    </row>
    <row r="136" customFormat="false" ht="15" hidden="false" customHeight="true" outlineLevel="0" collapsed="false">
      <c r="A136" s="113" t="n">
        <v>116</v>
      </c>
      <c r="B136" s="114" t="s">
        <v>400</v>
      </c>
      <c r="C136" s="115" t="n">
        <v>365</v>
      </c>
      <c r="D136" s="116" t="s">
        <v>61</v>
      </c>
      <c r="E136" s="117" t="s">
        <v>1</v>
      </c>
      <c r="F136" s="118" t="s">
        <v>401</v>
      </c>
      <c r="G136" s="119" t="s">
        <v>19</v>
      </c>
      <c r="H136" s="124" t="n">
        <v>36879</v>
      </c>
      <c r="I136" s="124" t="n">
        <v>36879</v>
      </c>
      <c r="J136" s="124" t="n">
        <v>36894</v>
      </c>
      <c r="K136" s="119" t="n">
        <v>45778</v>
      </c>
      <c r="L136" s="106" t="str">
        <f aca="false">IF(K136+365&gt;K$1,"Valid","Invalid")</f>
        <v>Invalid</v>
      </c>
      <c r="M136" s="63" t="s">
        <v>14</v>
      </c>
      <c r="N136" s="113" t="str">
        <f aca="false">A136&amp;"/"&amp;C136</f>
        <v>116/365</v>
      </c>
      <c r="O136" s="63" t="n">
        <v>92.99</v>
      </c>
      <c r="P136" s="63" t="n">
        <v>7.24</v>
      </c>
      <c r="Q136" s="63" t="n">
        <f aca="false">SUM(O136:P136)</f>
        <v>100.23</v>
      </c>
      <c r="R136" s="63" t="n">
        <v>3.54</v>
      </c>
      <c r="S136" s="63" t="n">
        <v>2.97</v>
      </c>
      <c r="T136" s="63" t="n">
        <v>3.02</v>
      </c>
      <c r="U136" s="63" t="n">
        <v>2.7</v>
      </c>
      <c r="V136" s="63" t="n">
        <v>2</v>
      </c>
      <c r="W136" s="63" t="s">
        <v>19</v>
      </c>
      <c r="X136" s="161" t="s">
        <v>77</v>
      </c>
      <c r="Y136" s="127" t="str">
        <f aca="false">N136</f>
        <v>116/365</v>
      </c>
      <c r="Z136" s="122"/>
      <c r="AA136" s="123"/>
      <c r="AC136" s="14" t="n">
        <f aca="false">IF(S136="","N",IF(S136&lt;3.5,S136,"N"))</f>
        <v>2.97</v>
      </c>
      <c r="AD136" s="14" t="n">
        <f aca="false">IF(OR(O136&gt;105,S136&gt;3.5,O136="",O136="N"),"N",O136)</f>
        <v>92.99</v>
      </c>
      <c r="AF136" s="13"/>
      <c r="AG136" s="13"/>
      <c r="AH136" s="13"/>
    </row>
    <row r="137" customFormat="false" ht="15" hidden="false" customHeight="true" outlineLevel="0" collapsed="false">
      <c r="A137" s="113" t="n">
        <v>117</v>
      </c>
      <c r="B137" s="114" t="s">
        <v>402</v>
      </c>
      <c r="C137" s="115" t="n">
        <v>366</v>
      </c>
      <c r="D137" s="116" t="s">
        <v>61</v>
      </c>
      <c r="E137" s="117" t="s">
        <v>24</v>
      </c>
      <c r="F137" s="118" t="s">
        <v>403</v>
      </c>
      <c r="G137" s="119" t="s">
        <v>19</v>
      </c>
      <c r="H137" s="124" t="n">
        <v>36831</v>
      </c>
      <c r="I137" s="124" t="n">
        <v>36831</v>
      </c>
      <c r="J137" s="117"/>
      <c r="K137" s="119"/>
      <c r="L137" s="106" t="str">
        <f aca="false">IF(K137+365&gt;K$1,"Valid","Invalid")</f>
        <v>Invalid</v>
      </c>
      <c r="M137" s="63" t="s">
        <v>14</v>
      </c>
      <c r="N137" s="113" t="str">
        <f aca="false">A137&amp;"/"&amp;C137</f>
        <v>117/366</v>
      </c>
      <c r="O137" s="63" t="n">
        <v>96.2</v>
      </c>
      <c r="P137" s="63" t="n">
        <v>3.91</v>
      </c>
      <c r="Q137" s="63" t="n">
        <f aca="false">SUM(O137:P137)</f>
        <v>100.11</v>
      </c>
      <c r="R137" s="63" t="n">
        <v>3.77</v>
      </c>
      <c r="S137" s="63" t="n">
        <v>2.69</v>
      </c>
      <c r="T137" s="63" t="n">
        <v>2.95</v>
      </c>
      <c r="U137" s="63" t="n">
        <v>2.72</v>
      </c>
      <c r="V137" s="63" t="n">
        <v>2.17</v>
      </c>
      <c r="W137" s="63" t="s">
        <v>19</v>
      </c>
      <c r="X137" s="161" t="s">
        <v>77</v>
      </c>
      <c r="Y137" s="127" t="str">
        <f aca="false">N137</f>
        <v>117/366</v>
      </c>
      <c r="Z137" s="122" t="s">
        <v>404</v>
      </c>
      <c r="AA137" s="114" t="s">
        <v>405</v>
      </c>
      <c r="AC137" s="14" t="n">
        <f aca="false">IF(S137="","N",IF(S137&lt;3.5,S137,"N"))</f>
        <v>2.69</v>
      </c>
      <c r="AD137" s="14" t="n">
        <f aca="false">IF(OR(O137&gt;105,S137&gt;3.5,O137="",O137="N"),"N",O137)</f>
        <v>96.2</v>
      </c>
      <c r="AF137" s="13"/>
      <c r="AG137" s="13"/>
      <c r="AH137" s="13"/>
    </row>
    <row r="138" customFormat="false" ht="15" hidden="false" customHeight="true" outlineLevel="0" collapsed="false">
      <c r="A138" s="113" t="n">
        <v>118</v>
      </c>
      <c r="B138" s="114" t="s">
        <v>406</v>
      </c>
      <c r="C138" s="115" t="n">
        <v>367</v>
      </c>
      <c r="D138" s="116" t="s">
        <v>61</v>
      </c>
      <c r="E138" s="117" t="s">
        <v>1</v>
      </c>
      <c r="F138" s="118" t="s">
        <v>407</v>
      </c>
      <c r="G138" s="119" t="s">
        <v>19</v>
      </c>
      <c r="H138" s="124" t="n">
        <v>36915</v>
      </c>
      <c r="I138" s="124" t="n">
        <v>36915</v>
      </c>
      <c r="J138" s="124" t="n">
        <v>36920</v>
      </c>
      <c r="K138" s="119"/>
      <c r="L138" s="106" t="str">
        <f aca="false">IF(K138+365&gt;K$1,"Valid","Invalid")</f>
        <v>Invalid</v>
      </c>
      <c r="M138" s="63" t="s">
        <v>14</v>
      </c>
      <c r="N138" s="113" t="str">
        <f aca="false">A138&amp;"/"&amp;C138</f>
        <v>118/367</v>
      </c>
      <c r="O138" s="63" t="n">
        <v>99.33</v>
      </c>
      <c r="P138" s="63" t="n">
        <v>1.11</v>
      </c>
      <c r="Q138" s="63" t="n">
        <f aca="false">SUM(O138:P138)</f>
        <v>100.44</v>
      </c>
      <c r="R138" s="63" t="n">
        <v>3.84</v>
      </c>
      <c r="S138" s="63" t="n">
        <v>2.98</v>
      </c>
      <c r="T138" s="63" t="n">
        <v>3.05</v>
      </c>
      <c r="U138" s="63" t="n">
        <v>2.73</v>
      </c>
      <c r="V138" s="63" t="n">
        <v>2.15</v>
      </c>
      <c r="W138" s="63" t="s">
        <v>19</v>
      </c>
      <c r="X138" s="161" t="s">
        <v>77</v>
      </c>
      <c r="Y138" s="127" t="str">
        <f aca="false">N138</f>
        <v>118/367</v>
      </c>
      <c r="Z138" s="122"/>
      <c r="AA138" s="123"/>
      <c r="AC138" s="14" t="n">
        <f aca="false">IF(S138="","N",IF(S138&lt;3.5,S138,"N"))</f>
        <v>2.98</v>
      </c>
      <c r="AD138" s="14" t="n">
        <f aca="false">IF(OR(O138&gt;105,S138&gt;3.5,O138="",O138="N"),"N",O138)</f>
        <v>99.33</v>
      </c>
      <c r="AF138" s="13"/>
      <c r="AG138" s="13"/>
      <c r="AH138" s="13"/>
    </row>
    <row r="139" customFormat="false" ht="15" hidden="false" customHeight="true" outlineLevel="0" collapsed="false">
      <c r="A139" s="113" t="n">
        <v>119</v>
      </c>
      <c r="B139" s="114" t="s">
        <v>261</v>
      </c>
      <c r="C139" s="115" t="n">
        <v>368</v>
      </c>
      <c r="D139" s="116" t="s">
        <v>61</v>
      </c>
      <c r="E139" s="117" t="s">
        <v>1</v>
      </c>
      <c r="F139" s="118" t="s">
        <v>408</v>
      </c>
      <c r="G139" s="119" t="s">
        <v>19</v>
      </c>
      <c r="H139" s="124" t="n">
        <v>36935</v>
      </c>
      <c r="I139" s="124" t="n">
        <v>36935</v>
      </c>
      <c r="J139" s="124" t="n">
        <v>36935</v>
      </c>
      <c r="K139" s="119"/>
      <c r="L139" s="106" t="str">
        <f aca="false">IF(K139+365&gt;K$1,"Valid","Invalid")</f>
        <v>Invalid</v>
      </c>
      <c r="M139" s="63" t="s">
        <v>14</v>
      </c>
      <c r="N139" s="113" t="str">
        <f aca="false">A139&amp;"/"&amp;C139</f>
        <v>119/368</v>
      </c>
      <c r="O139" s="63" t="n">
        <v>97.52</v>
      </c>
      <c r="P139" s="63" t="n">
        <v>2.61</v>
      </c>
      <c r="Q139" s="63" t="n">
        <f aca="false">SUM(O139:P139)</f>
        <v>100.13</v>
      </c>
      <c r="R139" s="63" t="n">
        <v>3.65</v>
      </c>
      <c r="S139" s="63" t="n">
        <v>2.57</v>
      </c>
      <c r="T139" s="63" t="n">
        <v>2.93</v>
      </c>
      <c r="U139" s="63" t="n">
        <v>2.69</v>
      </c>
      <c r="V139" s="63" t="n">
        <v>2.15</v>
      </c>
      <c r="W139" s="63" t="s">
        <v>19</v>
      </c>
      <c r="X139" s="161" t="s">
        <v>77</v>
      </c>
      <c r="Y139" s="127" t="str">
        <f aca="false">N139</f>
        <v>119/368</v>
      </c>
      <c r="Z139" s="122"/>
      <c r="AA139" s="114" t="s">
        <v>409</v>
      </c>
      <c r="AC139" s="14" t="n">
        <f aca="false">IF(S139="","N",IF(S139&lt;3.5,S139,"N"))</f>
        <v>2.57</v>
      </c>
      <c r="AD139" s="14" t="n">
        <f aca="false">IF(OR(O139&gt;105,S139&gt;3.5,O139="",O139="N"),"N",O139)</f>
        <v>97.52</v>
      </c>
      <c r="AF139" s="13"/>
      <c r="AG139" s="13"/>
      <c r="AH139" s="13"/>
    </row>
    <row r="140" customFormat="false" ht="15" hidden="false" customHeight="true" outlineLevel="0" collapsed="false">
      <c r="A140" s="113" t="n">
        <v>120</v>
      </c>
      <c r="B140" s="162" t="s">
        <v>410</v>
      </c>
      <c r="C140" s="130" t="n">
        <v>369</v>
      </c>
      <c r="D140" s="116" t="s">
        <v>61</v>
      </c>
      <c r="E140" s="117" t="s">
        <v>1</v>
      </c>
      <c r="F140" s="118" t="s">
        <v>411</v>
      </c>
      <c r="G140" s="119" t="s">
        <v>19</v>
      </c>
      <c r="H140" s="124" t="n">
        <v>36879</v>
      </c>
      <c r="I140" s="124" t="n">
        <v>36879</v>
      </c>
      <c r="J140" s="124" t="n">
        <v>41395</v>
      </c>
      <c r="K140" s="119" t="n">
        <v>45659</v>
      </c>
      <c r="L140" s="106" t="str">
        <f aca="false">IF(K140+365&gt;K$1,"Valid","Invalid")</f>
        <v>Invalid</v>
      </c>
      <c r="M140" s="63" t="s">
        <v>24</v>
      </c>
      <c r="N140" s="113" t="str">
        <f aca="false">A140&amp;"/"&amp;C140</f>
        <v>120/369</v>
      </c>
      <c r="O140" s="63" t="n">
        <v>97.07</v>
      </c>
      <c r="P140" s="63" t="n">
        <v>3.61</v>
      </c>
      <c r="Q140" s="63" t="n">
        <f aca="false">SUM(O140:P140)</f>
        <v>100.68</v>
      </c>
      <c r="R140" s="63" t="n">
        <v>3.54</v>
      </c>
      <c r="S140" s="63" t="n">
        <v>2.8</v>
      </c>
      <c r="T140" s="63" t="n">
        <v>3</v>
      </c>
      <c r="U140" s="63" t="n">
        <v>2.62</v>
      </c>
      <c r="V140" s="63" t="n">
        <v>2.22</v>
      </c>
      <c r="W140" s="77" t="s">
        <v>19</v>
      </c>
      <c r="X140" s="161" t="s">
        <v>77</v>
      </c>
      <c r="Y140" s="127" t="str">
        <f aca="false">N140</f>
        <v>120/369</v>
      </c>
      <c r="Z140" s="122" t="s">
        <v>412</v>
      </c>
      <c r="AA140" s="162" t="s">
        <v>207</v>
      </c>
      <c r="AC140" s="14" t="n">
        <f aca="false">IF(S140="","N",IF(S140&lt;3.5,S140,"N"))</f>
        <v>2.8</v>
      </c>
      <c r="AD140" s="14" t="n">
        <f aca="false">IF(OR(O140&gt;105,S140&gt;3.5,O140="",O140="N"),"N",O140)</f>
        <v>97.07</v>
      </c>
      <c r="AF140" s="13"/>
      <c r="AG140" s="13"/>
      <c r="AH140" s="13"/>
    </row>
    <row r="141" s="152" customFormat="true" ht="15" hidden="false" customHeight="true" outlineLevel="0" collapsed="false">
      <c r="A141" s="139"/>
      <c r="B141" s="163"/>
      <c r="C141" s="164"/>
      <c r="D141" s="141"/>
      <c r="E141" s="142"/>
      <c r="F141" s="143"/>
      <c r="G141" s="144"/>
      <c r="H141" s="142"/>
      <c r="I141" s="144"/>
      <c r="J141" s="142"/>
      <c r="K141" s="144"/>
      <c r="L141" s="145"/>
      <c r="M141" s="144"/>
      <c r="N141" s="146"/>
      <c r="O141" s="147"/>
      <c r="P141" s="147"/>
      <c r="Q141" s="147"/>
      <c r="R141" s="147"/>
      <c r="S141" s="147"/>
      <c r="T141" s="147"/>
      <c r="U141" s="147"/>
      <c r="V141" s="147"/>
      <c r="W141" s="147"/>
      <c r="X141" s="148"/>
      <c r="Y141" s="141"/>
      <c r="Z141" s="149"/>
      <c r="AA141" s="163"/>
      <c r="AB141" s="150"/>
      <c r="AC141" s="14" t="str">
        <f aca="false">IF(S141="","N",IF(S141&lt;3.5,S141,"N"))</f>
        <v>N</v>
      </c>
      <c r="AD141" s="14" t="str">
        <f aca="false">IF(OR(O141&gt;105,S141&gt;3.5,O141="",O141="N"),"N",O141)</f>
        <v>N</v>
      </c>
      <c r="AE141" s="151"/>
      <c r="AF141" s="150"/>
      <c r="AG141" s="150"/>
      <c r="AH141" s="150"/>
    </row>
    <row r="142" customFormat="false" ht="15" hidden="false" customHeight="true" outlineLevel="0" collapsed="false">
      <c r="A142" s="113" t="n">
        <v>121</v>
      </c>
      <c r="B142" s="114" t="s">
        <v>413</v>
      </c>
      <c r="C142" s="115" t="n">
        <v>370</v>
      </c>
      <c r="D142" s="101" t="s">
        <v>61</v>
      </c>
      <c r="E142" s="117" t="s">
        <v>10</v>
      </c>
      <c r="F142" s="118" t="s">
        <v>414</v>
      </c>
      <c r="G142" s="119" t="s">
        <v>19</v>
      </c>
      <c r="H142" s="124" t="n">
        <v>41649</v>
      </c>
      <c r="I142" s="124" t="n">
        <v>41649</v>
      </c>
      <c r="J142" s="124" t="n">
        <v>41652</v>
      </c>
      <c r="K142" s="119"/>
      <c r="L142" s="106" t="str">
        <f aca="false">IF(K142+365&gt;K$1,"Valid","Invalid")</f>
        <v>Invalid</v>
      </c>
      <c r="M142" s="107" t="s">
        <v>14</v>
      </c>
      <c r="N142" s="113" t="str">
        <f aca="false">A142&amp;"/"&amp;C142</f>
        <v>121/370</v>
      </c>
      <c r="O142" s="63" t="n">
        <v>100.25</v>
      </c>
      <c r="P142" s="63" t="n">
        <v>0</v>
      </c>
      <c r="Q142" s="63" t="n">
        <f aca="false">SUM(O142:P142)</f>
        <v>100.25</v>
      </c>
      <c r="R142" s="63" t="n">
        <v>3.75</v>
      </c>
      <c r="S142" s="63" t="s">
        <v>19</v>
      </c>
      <c r="T142" s="63" t="n">
        <v>2.96</v>
      </c>
      <c r="U142" s="63" t="n">
        <v>2.74</v>
      </c>
      <c r="V142" s="63" t="n">
        <v>2.16</v>
      </c>
      <c r="W142" s="109" t="s">
        <v>23</v>
      </c>
      <c r="X142" s="161" t="s">
        <v>77</v>
      </c>
      <c r="Y142" s="127" t="str">
        <f aca="false">N142</f>
        <v>121/370</v>
      </c>
      <c r="Z142" s="122"/>
      <c r="AA142" s="123"/>
      <c r="AC142" s="14" t="str">
        <f aca="false">IF(S142="","N",IF(S142&lt;3.5,S142,"N"))</f>
        <v>N</v>
      </c>
      <c r="AD142" s="14" t="str">
        <f aca="false">IF(OR(O142&gt;105,S142&gt;3.5,O142="",O142="N"),"N",O142)</f>
        <v>N</v>
      </c>
      <c r="AF142" s="13"/>
      <c r="AG142" s="13"/>
      <c r="AH142" s="13"/>
    </row>
    <row r="143" customFormat="false" ht="15" hidden="false" customHeight="true" outlineLevel="0" collapsed="false">
      <c r="A143" s="113" t="n">
        <v>122</v>
      </c>
      <c r="B143" s="114" t="s">
        <v>415</v>
      </c>
      <c r="C143" s="115" t="n">
        <v>371</v>
      </c>
      <c r="D143" s="116" t="s">
        <v>416</v>
      </c>
      <c r="E143" s="117" t="s">
        <v>1</v>
      </c>
      <c r="F143" s="118" t="s">
        <v>417</v>
      </c>
      <c r="G143" s="119" t="s">
        <v>19</v>
      </c>
      <c r="H143" s="124" t="n">
        <v>36969</v>
      </c>
      <c r="I143" s="124" t="n">
        <v>36969</v>
      </c>
      <c r="J143" s="124" t="n">
        <v>36969</v>
      </c>
      <c r="K143" s="119" t="n">
        <v>45759</v>
      </c>
      <c r="L143" s="106" t="str">
        <f aca="false">IF(K143+365&gt;K$1,"Valid","Invalid")</f>
        <v>Invalid</v>
      </c>
      <c r="M143" s="63" t="s">
        <v>18</v>
      </c>
      <c r="N143" s="113" t="str">
        <f aca="false">A143&amp;"/"&amp;C143</f>
        <v>122/371</v>
      </c>
      <c r="O143" s="63" t="n">
        <v>98.88</v>
      </c>
      <c r="P143" s="63" t="n">
        <v>1.26</v>
      </c>
      <c r="Q143" s="63" t="n">
        <f aca="false">SUM(O143:P143)</f>
        <v>100.14</v>
      </c>
      <c r="R143" s="63" t="n">
        <v>3.61</v>
      </c>
      <c r="S143" s="63" t="n">
        <v>2.85</v>
      </c>
      <c r="T143" s="63" t="n">
        <v>2.97</v>
      </c>
      <c r="U143" s="63" t="n">
        <v>2.73</v>
      </c>
      <c r="V143" s="63" t="n">
        <v>2.13</v>
      </c>
      <c r="W143" s="63" t="s">
        <v>19</v>
      </c>
      <c r="X143" s="161" t="s">
        <v>77</v>
      </c>
      <c r="Y143" s="127" t="str">
        <f aca="false">N143</f>
        <v>122/371</v>
      </c>
      <c r="Z143" s="122"/>
      <c r="AA143" s="123"/>
      <c r="AC143" s="14" t="n">
        <f aca="false">IF(S143="","N",IF(S143&lt;3.5,S143,"N"))</f>
        <v>2.85</v>
      </c>
      <c r="AD143" s="14" t="n">
        <f aca="false">IF(OR(O143&gt;105,S143&gt;3.5,O143="",O143="N"),"N",O143)</f>
        <v>98.88</v>
      </c>
      <c r="AF143" s="13"/>
      <c r="AG143" s="13"/>
      <c r="AH143" s="13"/>
    </row>
    <row r="144" customFormat="false" ht="15" hidden="false" customHeight="true" outlineLevel="0" collapsed="false">
      <c r="A144" s="113" t="n">
        <v>123</v>
      </c>
      <c r="B144" s="114" t="s">
        <v>418</v>
      </c>
      <c r="C144" s="115" t="n">
        <v>372</v>
      </c>
      <c r="D144" s="116" t="s">
        <v>419</v>
      </c>
      <c r="E144" s="117" t="s">
        <v>1</v>
      </c>
      <c r="F144" s="118" t="s">
        <v>420</v>
      </c>
      <c r="G144" s="119" t="s">
        <v>19</v>
      </c>
      <c r="H144" s="124" t="n">
        <v>36984</v>
      </c>
      <c r="I144" s="124" t="n">
        <v>36984</v>
      </c>
      <c r="J144" s="124" t="n">
        <v>36984</v>
      </c>
      <c r="K144" s="119" t="n">
        <v>45839</v>
      </c>
      <c r="L144" s="106" t="str">
        <f aca="false">IF(K144+365&gt;K$1,"Valid","Invalid")</f>
        <v>Invalid</v>
      </c>
      <c r="M144" s="63" t="s">
        <v>18</v>
      </c>
      <c r="N144" s="113" t="str">
        <f aca="false">A144&amp;"/"&amp;C144</f>
        <v>123/372</v>
      </c>
      <c r="O144" s="63" t="n">
        <v>99.34</v>
      </c>
      <c r="P144" s="63" t="n">
        <v>0.75</v>
      </c>
      <c r="Q144" s="63" t="n">
        <f aca="false">SUM(O144:P144)</f>
        <v>100.09</v>
      </c>
      <c r="R144" s="63" t="n">
        <v>3.7</v>
      </c>
      <c r="S144" s="63" t="n">
        <v>2.98</v>
      </c>
      <c r="T144" s="63" t="n">
        <v>2.93</v>
      </c>
      <c r="U144" s="63" t="n">
        <v>2.61</v>
      </c>
      <c r="V144" s="63" t="n">
        <v>2.14</v>
      </c>
      <c r="W144" s="63" t="s">
        <v>23</v>
      </c>
      <c r="X144" s="161" t="s">
        <v>77</v>
      </c>
      <c r="Y144" s="127" t="str">
        <f aca="false">N144</f>
        <v>123/372</v>
      </c>
      <c r="Z144" s="122"/>
      <c r="AA144" s="114" t="s">
        <v>421</v>
      </c>
      <c r="AC144" s="14" t="n">
        <f aca="false">IF(S144="","N",IF(S144&lt;3.5,S144,"N"))</f>
        <v>2.98</v>
      </c>
      <c r="AD144" s="14" t="n">
        <f aca="false">IF(OR(O144&gt;105,S144&gt;3.5,O144="",O144="N"),"N",O144)</f>
        <v>99.34</v>
      </c>
      <c r="AF144" s="13"/>
      <c r="AG144" s="13"/>
      <c r="AH144" s="13"/>
    </row>
    <row r="145" customFormat="false" ht="15" hidden="false" customHeight="true" outlineLevel="0" collapsed="false">
      <c r="A145" s="113" t="n">
        <v>124</v>
      </c>
      <c r="B145" s="114" t="s">
        <v>422</v>
      </c>
      <c r="C145" s="115" t="n">
        <v>373</v>
      </c>
      <c r="D145" s="116" t="s">
        <v>423</v>
      </c>
      <c r="E145" s="117" t="s">
        <v>1</v>
      </c>
      <c r="F145" s="118" t="s">
        <v>424</v>
      </c>
      <c r="G145" s="119" t="s">
        <v>19</v>
      </c>
      <c r="H145" s="124" t="n">
        <v>37139</v>
      </c>
      <c r="I145" s="124" t="n">
        <v>37139</v>
      </c>
      <c r="J145" s="124" t="n">
        <v>37140</v>
      </c>
      <c r="K145" s="119" t="n">
        <v>45803</v>
      </c>
      <c r="L145" s="106" t="str">
        <f aca="false">IF(K145+365&gt;K$1,"Valid","Invalid")</f>
        <v>Invalid</v>
      </c>
      <c r="M145" s="63" t="s">
        <v>14</v>
      </c>
      <c r="N145" s="113" t="str">
        <f aca="false">A145&amp;"/"&amp;C145</f>
        <v>124/373</v>
      </c>
      <c r="O145" s="63" t="n">
        <v>100.24</v>
      </c>
      <c r="P145" s="63" t="n">
        <v>0</v>
      </c>
      <c r="Q145" s="63" t="n">
        <f aca="false">SUM(O145:P145)</f>
        <v>100.24</v>
      </c>
      <c r="R145" s="63" t="n">
        <v>3.69</v>
      </c>
      <c r="S145" s="63" t="n">
        <v>2.84</v>
      </c>
      <c r="T145" s="63" t="n">
        <v>2.98</v>
      </c>
      <c r="U145" s="63" t="n">
        <v>2.63</v>
      </c>
      <c r="V145" s="63" t="n">
        <v>2.18</v>
      </c>
      <c r="W145" s="63" t="s">
        <v>19</v>
      </c>
      <c r="X145" s="161" t="s">
        <v>77</v>
      </c>
      <c r="Y145" s="127" t="str">
        <f aca="false">N145</f>
        <v>124/373</v>
      </c>
      <c r="Z145" s="122"/>
      <c r="AA145" s="114" t="s">
        <v>425</v>
      </c>
      <c r="AC145" s="14" t="n">
        <f aca="false">IF(S145="","N",IF(S145&lt;3.5,S145,"N"))</f>
        <v>2.84</v>
      </c>
      <c r="AD145" s="14" t="n">
        <f aca="false">IF(OR(O145&gt;105,S145&gt;3.5,O145="",O145="N"),"N",O145)</f>
        <v>100.24</v>
      </c>
      <c r="AF145" s="13"/>
      <c r="AG145" s="13"/>
      <c r="AH145" s="13"/>
    </row>
    <row r="146" customFormat="false" ht="15" hidden="false" customHeight="true" outlineLevel="0" collapsed="false">
      <c r="A146" s="113" t="n">
        <v>125</v>
      </c>
      <c r="B146" s="114" t="s">
        <v>426</v>
      </c>
      <c r="C146" s="115" t="n">
        <v>374</v>
      </c>
      <c r="D146" s="116" t="s">
        <v>427</v>
      </c>
      <c r="E146" s="117" t="s">
        <v>1</v>
      </c>
      <c r="F146" s="118" t="s">
        <v>428</v>
      </c>
      <c r="G146" s="119" t="s">
        <v>19</v>
      </c>
      <c r="H146" s="124" t="n">
        <v>37076</v>
      </c>
      <c r="I146" s="124" t="n">
        <v>37076</v>
      </c>
      <c r="J146" s="124" t="n">
        <v>37140</v>
      </c>
      <c r="K146" s="119"/>
      <c r="L146" s="106" t="str">
        <f aca="false">IF(K146+365&gt;K$1,"Valid","Invalid")</f>
        <v>Invalid</v>
      </c>
      <c r="M146" s="63" t="s">
        <v>14</v>
      </c>
      <c r="N146" s="113" t="str">
        <f aca="false">A146&amp;"/"&amp;C146</f>
        <v>125/374</v>
      </c>
      <c r="O146" s="63" t="n">
        <v>98.88</v>
      </c>
      <c r="P146" s="63" t="n">
        <v>1.15</v>
      </c>
      <c r="Q146" s="63" t="n">
        <f aca="false">SUM(O146:P146)</f>
        <v>100.03</v>
      </c>
      <c r="R146" s="63" t="n">
        <v>3.75</v>
      </c>
      <c r="S146" s="63" t="n">
        <v>2.8</v>
      </c>
      <c r="T146" s="63" t="n">
        <v>3.03</v>
      </c>
      <c r="U146" s="63" t="n">
        <v>2.65</v>
      </c>
      <c r="V146" s="63" t="n">
        <v>1.97</v>
      </c>
      <c r="W146" s="63" t="s">
        <v>23</v>
      </c>
      <c r="X146" s="161" t="s">
        <v>77</v>
      </c>
      <c r="Y146" s="127" t="str">
        <f aca="false">N146</f>
        <v>125/374</v>
      </c>
      <c r="Z146" s="122" t="s">
        <v>429</v>
      </c>
      <c r="AC146" s="14" t="n">
        <f aca="false">IF(S146="","N",IF(S146&lt;3.5,S146,"N"))</f>
        <v>2.8</v>
      </c>
      <c r="AD146" s="14" t="n">
        <f aca="false">IF(OR(O146&gt;105,S146&gt;3.5,O146="",O146="N"),"N",O146)</f>
        <v>98.88</v>
      </c>
      <c r="AF146" s="13"/>
      <c r="AG146" s="13"/>
      <c r="AH146" s="13"/>
    </row>
    <row r="147" customFormat="false" ht="15" hidden="false" customHeight="true" outlineLevel="0" collapsed="false">
      <c r="A147" s="113" t="n">
        <v>126</v>
      </c>
      <c r="B147" s="114" t="s">
        <v>430</v>
      </c>
      <c r="C147" s="115" t="n">
        <v>375</v>
      </c>
      <c r="D147" s="116" t="s">
        <v>431</v>
      </c>
      <c r="E147" s="117" t="s">
        <v>1</v>
      </c>
      <c r="F147" s="118" t="s">
        <v>432</v>
      </c>
      <c r="G147" s="119" t="s">
        <v>19</v>
      </c>
      <c r="H147" s="124" t="n">
        <v>37135</v>
      </c>
      <c r="I147" s="124" t="n">
        <v>37135</v>
      </c>
      <c r="J147" s="124" t="n">
        <v>37140</v>
      </c>
      <c r="K147" s="119"/>
      <c r="L147" s="106" t="str">
        <f aca="false">IF(K147+365&gt;K$1,"Valid","Invalid")</f>
        <v>Invalid</v>
      </c>
      <c r="M147" s="63" t="s">
        <v>14</v>
      </c>
      <c r="N147" s="113" t="str">
        <f aca="false">A147&amp;"/"&amp;C147</f>
        <v>126/375</v>
      </c>
      <c r="O147" s="63" t="n">
        <v>96.16</v>
      </c>
      <c r="P147" s="63" t="n">
        <v>3.92</v>
      </c>
      <c r="Q147" s="63" t="n">
        <f aca="false">SUM(O147:P147)</f>
        <v>100.08</v>
      </c>
      <c r="R147" s="63" t="n">
        <v>3.8</v>
      </c>
      <c r="S147" s="63" t="n">
        <v>2.67</v>
      </c>
      <c r="T147" s="63" t="n">
        <v>2.98</v>
      </c>
      <c r="U147" s="63" t="n">
        <v>2.71</v>
      </c>
      <c r="V147" s="63" t="n">
        <v>2.19</v>
      </c>
      <c r="W147" s="63" t="s">
        <v>23</v>
      </c>
      <c r="X147" s="161" t="s">
        <v>77</v>
      </c>
      <c r="Y147" s="127" t="str">
        <f aca="false">N147</f>
        <v>126/375</v>
      </c>
      <c r="Z147" s="122"/>
      <c r="AA147" s="123"/>
      <c r="AC147" s="14" t="n">
        <f aca="false">IF(S147="","N",IF(S147&lt;3.5,S147,"N"))</f>
        <v>2.67</v>
      </c>
      <c r="AD147" s="14" t="n">
        <f aca="false">IF(OR(O147&gt;105,S147&gt;3.5,O147="",O147="N"),"N",O147)</f>
        <v>96.16</v>
      </c>
      <c r="AF147" s="13"/>
      <c r="AG147" s="13"/>
      <c r="AH147" s="13"/>
    </row>
    <row r="148" customFormat="false" ht="15" hidden="false" customHeight="true" outlineLevel="0" collapsed="false">
      <c r="A148" s="113" t="n">
        <v>127</v>
      </c>
      <c r="B148" s="114" t="s">
        <v>433</v>
      </c>
      <c r="C148" s="115" t="n">
        <v>376</v>
      </c>
      <c r="D148" s="116" t="s">
        <v>434</v>
      </c>
      <c r="E148" s="117" t="s">
        <v>1</v>
      </c>
      <c r="F148" s="118" t="s">
        <v>435</v>
      </c>
      <c r="G148" s="119" t="s">
        <v>19</v>
      </c>
      <c r="H148" s="124" t="n">
        <v>37158</v>
      </c>
      <c r="I148" s="124" t="n">
        <v>37158</v>
      </c>
      <c r="J148" s="124" t="n">
        <v>37173</v>
      </c>
      <c r="K148" s="119" t="n">
        <v>45759</v>
      </c>
      <c r="L148" s="106" t="str">
        <f aca="false">IF(K148+365&gt;K$1,"Valid","Invalid")</f>
        <v>Invalid</v>
      </c>
      <c r="M148" s="63" t="s">
        <v>18</v>
      </c>
      <c r="N148" s="113" t="str">
        <f aca="false">A148&amp;"/"&amp;C148</f>
        <v>127/376</v>
      </c>
      <c r="O148" s="63" t="n">
        <v>93.44</v>
      </c>
      <c r="P148" s="63" t="n">
        <v>6.9</v>
      </c>
      <c r="Q148" s="63" t="n">
        <f aca="false">SUM(O148:P148)</f>
        <v>100.34</v>
      </c>
      <c r="R148" s="63" t="n">
        <v>3.65</v>
      </c>
      <c r="S148" s="63" t="n">
        <v>2.98</v>
      </c>
      <c r="T148" s="63" t="n">
        <v>2.96</v>
      </c>
      <c r="U148" s="63" t="n">
        <v>2.64</v>
      </c>
      <c r="V148" s="63" t="n">
        <v>2.14</v>
      </c>
      <c r="W148" s="63" t="s">
        <v>23</v>
      </c>
      <c r="X148" s="161" t="s">
        <v>77</v>
      </c>
      <c r="Y148" s="127" t="str">
        <f aca="false">N148</f>
        <v>127/376</v>
      </c>
      <c r="Z148" s="122"/>
      <c r="AA148" s="114" t="s">
        <v>436</v>
      </c>
      <c r="AC148" s="14" t="n">
        <f aca="false">IF(S148="","N",IF(S148&lt;3.5,S148,"N"))</f>
        <v>2.98</v>
      </c>
      <c r="AD148" s="14" t="n">
        <f aca="false">IF(OR(O148&gt;105,S148&gt;3.5,O148="",O148="N"),"N",O148)</f>
        <v>93.44</v>
      </c>
      <c r="AF148" s="13"/>
      <c r="AG148" s="13"/>
      <c r="AH148" s="13"/>
    </row>
    <row r="149" customFormat="false" ht="15" hidden="false" customHeight="true" outlineLevel="0" collapsed="false">
      <c r="A149" s="113" t="n">
        <v>128</v>
      </c>
      <c r="B149" s="114" t="s">
        <v>437</v>
      </c>
      <c r="C149" s="115" t="n">
        <v>377</v>
      </c>
      <c r="D149" s="116" t="s">
        <v>438</v>
      </c>
      <c r="E149" s="117" t="s">
        <v>1</v>
      </c>
      <c r="F149" s="118" t="s">
        <v>439</v>
      </c>
      <c r="G149" s="119" t="s">
        <v>19</v>
      </c>
      <c r="H149" s="124" t="n">
        <v>37193</v>
      </c>
      <c r="I149" s="124" t="n">
        <v>37193</v>
      </c>
      <c r="J149" s="124" t="n">
        <v>37808</v>
      </c>
      <c r="K149" s="119"/>
      <c r="L149" s="106" t="str">
        <f aca="false">IF(K149+365&gt;K$1,"Valid","Invalid")</f>
        <v>Invalid</v>
      </c>
      <c r="M149" s="63" t="s">
        <v>14</v>
      </c>
      <c r="N149" s="113" t="str">
        <f aca="false">A149&amp;"/"&amp;C149</f>
        <v>128/377</v>
      </c>
      <c r="O149" s="63" t="n">
        <v>92.53</v>
      </c>
      <c r="P149" s="63" t="n">
        <v>7.74</v>
      </c>
      <c r="Q149" s="63" t="n">
        <f aca="false">SUM(O149:P149)</f>
        <v>100.27</v>
      </c>
      <c r="R149" s="63" t="n">
        <v>3.66</v>
      </c>
      <c r="S149" s="63" t="n">
        <v>2.9</v>
      </c>
      <c r="T149" s="63" t="n">
        <v>2.99</v>
      </c>
      <c r="U149" s="63" t="n">
        <v>2.73</v>
      </c>
      <c r="V149" s="63" t="n">
        <v>2.19</v>
      </c>
      <c r="W149" s="63" t="s">
        <v>23</v>
      </c>
      <c r="X149" s="161" t="s">
        <v>77</v>
      </c>
      <c r="Y149" s="127" t="str">
        <f aca="false">N149</f>
        <v>128/377</v>
      </c>
      <c r="Z149" s="122"/>
      <c r="AA149" s="114" t="s">
        <v>440</v>
      </c>
      <c r="AC149" s="14" t="n">
        <f aca="false">IF(S149="","N",IF(S149&lt;3.5,S149,"N"))</f>
        <v>2.9</v>
      </c>
      <c r="AD149" s="14" t="n">
        <f aca="false">IF(OR(O149&gt;105,S149&gt;3.5,O149="",O149="N"),"N",O149)</f>
        <v>92.53</v>
      </c>
      <c r="AF149" s="13"/>
      <c r="AG149" s="13"/>
      <c r="AH149" s="13"/>
    </row>
    <row r="150" customFormat="false" ht="15" hidden="false" customHeight="true" outlineLevel="0" collapsed="false">
      <c r="A150" s="113" t="n">
        <v>129</v>
      </c>
      <c r="B150" s="114" t="s">
        <v>441</v>
      </c>
      <c r="C150" s="115" t="n">
        <v>378</v>
      </c>
      <c r="D150" s="116" t="s">
        <v>442</v>
      </c>
      <c r="E150" s="117" t="s">
        <v>1</v>
      </c>
      <c r="F150" s="118" t="s">
        <v>443</v>
      </c>
      <c r="G150" s="119" t="s">
        <v>19</v>
      </c>
      <c r="H150" s="124" t="n">
        <v>37351</v>
      </c>
      <c r="I150" s="124" t="n">
        <v>37351</v>
      </c>
      <c r="J150" s="124" t="n">
        <v>37375</v>
      </c>
      <c r="K150" s="119"/>
      <c r="L150" s="106" t="str">
        <f aca="false">IF(K150+365&gt;K$1,"Valid","Invalid")</f>
        <v>Invalid</v>
      </c>
      <c r="M150" s="63" t="s">
        <v>14</v>
      </c>
      <c r="N150" s="113" t="str">
        <f aca="false">A150&amp;"/"&amp;C150</f>
        <v>129/378</v>
      </c>
      <c r="O150" s="63" t="n">
        <v>90.72</v>
      </c>
      <c r="P150" s="63" t="n">
        <v>9.62</v>
      </c>
      <c r="Q150" s="63" t="n">
        <f aca="false">SUM(O150:P150)</f>
        <v>100.34</v>
      </c>
      <c r="R150" s="63" t="n">
        <v>3.54</v>
      </c>
      <c r="S150" s="63" t="n">
        <v>2.83</v>
      </c>
      <c r="T150" s="63" t="n">
        <v>3.02</v>
      </c>
      <c r="U150" s="63" t="n">
        <v>2.8</v>
      </c>
      <c r="V150" s="63" t="n">
        <v>2.19</v>
      </c>
      <c r="W150" s="63" t="s">
        <v>23</v>
      </c>
      <c r="X150" s="161" t="s">
        <v>77</v>
      </c>
      <c r="Y150" s="127" t="str">
        <f aca="false">N150</f>
        <v>129/378</v>
      </c>
      <c r="Z150" s="122" t="s">
        <v>444</v>
      </c>
      <c r="AA150" s="123"/>
      <c r="AC150" s="14" t="n">
        <f aca="false">IF(S150="","N",IF(S150&lt;3.5,S150,"N"))</f>
        <v>2.83</v>
      </c>
      <c r="AD150" s="14" t="n">
        <f aca="false">IF(OR(O150&gt;105,S150&gt;3.5,O150="",O150="N"),"N",O150)</f>
        <v>90.72</v>
      </c>
      <c r="AF150" s="13"/>
      <c r="AG150" s="13"/>
      <c r="AH150" s="13"/>
    </row>
    <row r="151" customFormat="false" ht="15" hidden="false" customHeight="true" outlineLevel="0" collapsed="false">
      <c r="A151" s="113" t="n">
        <v>130</v>
      </c>
      <c r="B151" s="162" t="s">
        <v>445</v>
      </c>
      <c r="C151" s="130" t="n">
        <v>379</v>
      </c>
      <c r="D151" s="116" t="s">
        <v>61</v>
      </c>
      <c r="E151" s="117" t="s">
        <v>1</v>
      </c>
      <c r="F151" s="118" t="s">
        <v>446</v>
      </c>
      <c r="G151" s="119" t="s">
        <v>19</v>
      </c>
      <c r="H151" s="124" t="n">
        <v>37539</v>
      </c>
      <c r="I151" s="124" t="n">
        <v>37539</v>
      </c>
      <c r="J151" s="124" t="n">
        <v>37554</v>
      </c>
      <c r="K151" s="119" t="n">
        <v>45759</v>
      </c>
      <c r="L151" s="106" t="str">
        <f aca="false">IF(K151+365&gt;K$1,"Valid","Invalid")</f>
        <v>Invalid</v>
      </c>
      <c r="M151" s="63" t="s">
        <v>18</v>
      </c>
      <c r="N151" s="113" t="str">
        <f aca="false">A151&amp;"/"&amp;C151</f>
        <v>130/379</v>
      </c>
      <c r="O151" s="63" t="n">
        <v>90.72</v>
      </c>
      <c r="P151" s="63" t="n">
        <v>9.7</v>
      </c>
      <c r="Q151" s="63" t="n">
        <f aca="false">SUM(O151:P151)</f>
        <v>100.42</v>
      </c>
      <c r="R151" s="63" t="n">
        <v>3.5</v>
      </c>
      <c r="S151" s="63" t="n">
        <v>2.3</v>
      </c>
      <c r="T151" s="63" t="n">
        <v>3.02</v>
      </c>
      <c r="U151" s="63" t="n">
        <v>2.72</v>
      </c>
      <c r="V151" s="63" t="n">
        <v>2.08</v>
      </c>
      <c r="W151" s="77" t="s">
        <v>23</v>
      </c>
      <c r="X151" s="161" t="s">
        <v>77</v>
      </c>
      <c r="Y151" s="127" t="str">
        <f aca="false">N151</f>
        <v>130/379</v>
      </c>
      <c r="Z151" s="122" t="s">
        <v>447</v>
      </c>
      <c r="AA151" s="162" t="s">
        <v>448</v>
      </c>
      <c r="AC151" s="14" t="n">
        <f aca="false">IF(S151="","N",IF(S151&lt;3.5,S151,"N"))</f>
        <v>2.3</v>
      </c>
      <c r="AD151" s="14" t="n">
        <f aca="false">IF(OR(O151&gt;105,S151&gt;3.5,O151="",O151="N"),"N",O151)</f>
        <v>90.72</v>
      </c>
      <c r="AF151" s="13"/>
      <c r="AG151" s="13"/>
      <c r="AH151" s="13"/>
    </row>
    <row r="152" s="152" customFormat="true" ht="15" hidden="false" customHeight="true" outlineLevel="0" collapsed="false">
      <c r="A152" s="139"/>
      <c r="B152" s="163"/>
      <c r="C152" s="164"/>
      <c r="D152" s="141"/>
      <c r="E152" s="142"/>
      <c r="F152" s="143"/>
      <c r="G152" s="144"/>
      <c r="H152" s="142"/>
      <c r="I152" s="144"/>
      <c r="J152" s="142"/>
      <c r="K152" s="144"/>
      <c r="L152" s="145"/>
      <c r="M152" s="144"/>
      <c r="N152" s="146"/>
      <c r="O152" s="147"/>
      <c r="P152" s="147"/>
      <c r="Q152" s="147"/>
      <c r="R152" s="147"/>
      <c r="S152" s="147"/>
      <c r="T152" s="147"/>
      <c r="U152" s="147"/>
      <c r="V152" s="147"/>
      <c r="W152" s="147"/>
      <c r="X152" s="148"/>
      <c r="Y152" s="141"/>
      <c r="Z152" s="149"/>
      <c r="AA152" s="163"/>
      <c r="AB152" s="150"/>
      <c r="AC152" s="14" t="str">
        <f aca="false">IF(S152="","N",IF(S152&lt;3.5,S152,"N"))</f>
        <v>N</v>
      </c>
      <c r="AD152" s="14" t="str">
        <f aca="false">IF(OR(O152&gt;105,S152&gt;3.5,O152="",O152="N"),"N",O152)</f>
        <v>N</v>
      </c>
      <c r="AE152" s="151"/>
      <c r="AF152" s="150"/>
      <c r="AG152" s="150"/>
      <c r="AH152" s="150"/>
    </row>
    <row r="153" customFormat="false" ht="15" hidden="false" customHeight="true" outlineLevel="0" collapsed="false">
      <c r="A153" s="113" t="n">
        <v>131</v>
      </c>
      <c r="B153" s="114" t="s">
        <v>449</v>
      </c>
      <c r="C153" s="115" t="n">
        <v>380</v>
      </c>
      <c r="D153" s="101" t="s">
        <v>61</v>
      </c>
      <c r="E153" s="117" t="s">
        <v>1</v>
      </c>
      <c r="F153" s="118"/>
      <c r="G153" s="119" t="s">
        <v>359</v>
      </c>
      <c r="H153" s="117"/>
      <c r="I153" s="119"/>
      <c r="J153" s="117"/>
      <c r="K153" s="119"/>
      <c r="L153" s="106" t="str">
        <f aca="false">IF(K153+365&gt;K$1,"Valid","Invalid")</f>
        <v>Invalid</v>
      </c>
      <c r="M153" s="107" t="s">
        <v>14</v>
      </c>
      <c r="N153" s="113" t="str">
        <f aca="false">A153&amp;"/"&amp;C153</f>
        <v>131/380</v>
      </c>
      <c r="O153" s="63"/>
      <c r="P153" s="63"/>
      <c r="Q153" s="63" t="n">
        <f aca="false">SUM(O153:P153)</f>
        <v>0</v>
      </c>
      <c r="R153" s="63"/>
      <c r="S153" s="63"/>
      <c r="T153" s="63"/>
      <c r="U153" s="63"/>
      <c r="V153" s="63"/>
      <c r="W153" s="109" t="s">
        <v>14</v>
      </c>
      <c r="X153" s="161" t="s">
        <v>77</v>
      </c>
      <c r="Y153" s="127" t="str">
        <f aca="false">N153</f>
        <v>131/380</v>
      </c>
      <c r="Z153" s="122"/>
      <c r="AA153" s="123"/>
      <c r="AC153" s="14" t="str">
        <f aca="false">IF(S153="","N",IF(S153&lt;3.5,S153,"N"))</f>
        <v>N</v>
      </c>
      <c r="AD153" s="14" t="str">
        <f aca="false">IF(OR(O153&gt;105,S153&gt;3.5,O153="",O153="N"),"N",O153)</f>
        <v>N</v>
      </c>
      <c r="AF153" s="13"/>
      <c r="AG153" s="13"/>
      <c r="AH153" s="13"/>
    </row>
    <row r="154" customFormat="false" ht="15" hidden="false" customHeight="true" outlineLevel="0" collapsed="false">
      <c r="A154" s="113" t="n">
        <v>132</v>
      </c>
      <c r="B154" s="114" t="s">
        <v>450</v>
      </c>
      <c r="C154" s="115" t="n">
        <v>381</v>
      </c>
      <c r="D154" s="116" t="s">
        <v>451</v>
      </c>
      <c r="E154" s="117" t="s">
        <v>1</v>
      </c>
      <c r="F154" s="118" t="s">
        <v>452</v>
      </c>
      <c r="G154" s="119" t="s">
        <v>19</v>
      </c>
      <c r="H154" s="124" t="n">
        <v>37490</v>
      </c>
      <c r="I154" s="124" t="n">
        <v>37490</v>
      </c>
      <c r="J154" s="124" t="n">
        <v>37495</v>
      </c>
      <c r="K154" s="119"/>
      <c r="L154" s="106" t="str">
        <f aca="false">IF(K154+365&gt;K$1,"Valid","Invalid")</f>
        <v>Invalid</v>
      </c>
      <c r="M154" s="63" t="s">
        <v>14</v>
      </c>
      <c r="N154" s="113" t="str">
        <f aca="false">A154&amp;"/"&amp;C154</f>
        <v>132/381</v>
      </c>
      <c r="O154" s="63" t="n">
        <v>90.72</v>
      </c>
      <c r="P154" s="63" t="n">
        <v>9.54</v>
      </c>
      <c r="Q154" s="63" t="n">
        <f aca="false">SUM(O154:P154)</f>
        <v>100.26</v>
      </c>
      <c r="R154" s="63" t="n">
        <v>3.69</v>
      </c>
      <c r="S154" s="63" t="n">
        <v>2.63</v>
      </c>
      <c r="T154" s="63" t="n">
        <v>3.2</v>
      </c>
      <c r="U154" s="63" t="n">
        <v>2.7</v>
      </c>
      <c r="V154" s="63" t="n">
        <v>1.95</v>
      </c>
      <c r="W154" s="63" t="s">
        <v>23</v>
      </c>
      <c r="X154" s="161" t="s">
        <v>77</v>
      </c>
      <c r="Y154" s="127" t="str">
        <f aca="false">N154</f>
        <v>132/381</v>
      </c>
      <c r="Z154" s="122" t="s">
        <v>453</v>
      </c>
      <c r="AA154" s="114" t="s">
        <v>454</v>
      </c>
      <c r="AC154" s="14" t="n">
        <f aca="false">IF(S154="","N",IF(S154&lt;3.5,S154,"N"))</f>
        <v>2.63</v>
      </c>
      <c r="AD154" s="14" t="n">
        <f aca="false">IF(OR(O154&gt;105,S154&gt;3.5,O154="",O154="N"),"N",O154)</f>
        <v>90.72</v>
      </c>
      <c r="AF154" s="13"/>
      <c r="AG154" s="13"/>
      <c r="AH154" s="13"/>
    </row>
    <row r="155" customFormat="false" ht="15" hidden="false" customHeight="true" outlineLevel="0" collapsed="false">
      <c r="A155" s="113" t="n">
        <v>133</v>
      </c>
      <c r="B155" s="114" t="s">
        <v>455</v>
      </c>
      <c r="C155" s="115" t="n">
        <v>382</v>
      </c>
      <c r="D155" s="116" t="s">
        <v>456</v>
      </c>
      <c r="E155" s="117" t="s">
        <v>1</v>
      </c>
      <c r="F155" s="118" t="s">
        <v>457</v>
      </c>
      <c r="G155" s="119" t="s">
        <v>19</v>
      </c>
      <c r="H155" s="124" t="n">
        <v>37539</v>
      </c>
      <c r="I155" s="124" t="n">
        <v>37539</v>
      </c>
      <c r="J155" s="124" t="n">
        <v>38901</v>
      </c>
      <c r="K155" s="119"/>
      <c r="L155" s="106" t="str">
        <f aca="false">IF(K155+365&gt;K$1,"Valid","Invalid")</f>
        <v>Invalid</v>
      </c>
      <c r="M155" s="63" t="s">
        <v>14</v>
      </c>
      <c r="N155" s="113" t="str">
        <f aca="false">A155&amp;"/"&amp;C155</f>
        <v>133/382</v>
      </c>
      <c r="O155" s="63" t="n">
        <v>100</v>
      </c>
      <c r="P155" s="63" t="n">
        <v>0</v>
      </c>
      <c r="Q155" s="63" t="n">
        <f aca="false">SUM(O155:P155)</f>
        <v>100</v>
      </c>
      <c r="R155" s="63" t="n">
        <v>3.67</v>
      </c>
      <c r="S155" s="63" t="n">
        <v>2.7</v>
      </c>
      <c r="T155" s="63" t="n">
        <v>2.99</v>
      </c>
      <c r="U155" s="63" t="n">
        <v>2.78</v>
      </c>
      <c r="V155" s="63" t="n">
        <v>2.13</v>
      </c>
      <c r="W155" s="63" t="s">
        <v>23</v>
      </c>
      <c r="X155" s="161" t="s">
        <v>77</v>
      </c>
      <c r="Y155" s="127" t="str">
        <f aca="false">N155</f>
        <v>133/382</v>
      </c>
      <c r="Z155" s="122"/>
      <c r="AA155" s="123"/>
      <c r="AC155" s="14" t="n">
        <f aca="false">IF(S155="","N",IF(S155&lt;3.5,S155,"N"))</f>
        <v>2.7</v>
      </c>
      <c r="AD155" s="14" t="n">
        <f aca="false">IF(OR(O155&gt;105,S155&gt;3.5,O155="",O155="N"),"N",O155)</f>
        <v>100</v>
      </c>
      <c r="AF155" s="13"/>
      <c r="AG155" s="13"/>
      <c r="AH155" s="13"/>
    </row>
    <row r="156" customFormat="false" ht="15" hidden="false" customHeight="true" outlineLevel="0" collapsed="false">
      <c r="A156" s="113" t="n">
        <v>134</v>
      </c>
      <c r="B156" s="114" t="s">
        <v>458</v>
      </c>
      <c r="C156" s="115" t="n">
        <v>383</v>
      </c>
      <c r="D156" s="116" t="s">
        <v>459</v>
      </c>
      <c r="E156" s="117" t="s">
        <v>1</v>
      </c>
      <c r="F156" s="118" t="s">
        <v>460</v>
      </c>
      <c r="G156" s="119" t="s">
        <v>19</v>
      </c>
      <c r="H156" s="124" t="n">
        <v>37490</v>
      </c>
      <c r="I156" s="124" t="n">
        <v>37490</v>
      </c>
      <c r="J156" s="124" t="n">
        <v>37475</v>
      </c>
      <c r="K156" s="119" t="n">
        <v>45778</v>
      </c>
      <c r="L156" s="106" t="str">
        <f aca="false">IF(K156+365&gt;K$1,"Valid","Invalid")</f>
        <v>Invalid</v>
      </c>
      <c r="M156" s="63" t="s">
        <v>14</v>
      </c>
      <c r="N156" s="113" t="str">
        <f aca="false">A156&amp;"/"&amp;C156</f>
        <v>134/383</v>
      </c>
      <c r="O156" s="63" t="n">
        <v>93.44</v>
      </c>
      <c r="P156" s="63" t="n">
        <v>6.81</v>
      </c>
      <c r="Q156" s="63" t="n">
        <f aca="false">SUM(O156:P156)</f>
        <v>100.25</v>
      </c>
      <c r="R156" s="63" t="n">
        <v>3.5</v>
      </c>
      <c r="S156" s="63" t="n">
        <v>2.7</v>
      </c>
      <c r="T156" s="63" t="n">
        <v>2.95</v>
      </c>
      <c r="U156" s="63" t="n">
        <v>2.79</v>
      </c>
      <c r="V156" s="63" t="n">
        <v>1.97</v>
      </c>
      <c r="W156" s="63" t="s">
        <v>23</v>
      </c>
      <c r="X156" s="161" t="s">
        <v>77</v>
      </c>
      <c r="Y156" s="127" t="str">
        <f aca="false">N156</f>
        <v>134/383</v>
      </c>
      <c r="Z156" s="122" t="s">
        <v>453</v>
      </c>
      <c r="AA156" s="114" t="s">
        <v>461</v>
      </c>
      <c r="AC156" s="14" t="n">
        <f aca="false">IF(S156="","N",IF(S156&lt;3.5,S156,"N"))</f>
        <v>2.7</v>
      </c>
      <c r="AD156" s="14" t="n">
        <f aca="false">IF(OR(O156&gt;105,S156&gt;3.5,O156="",O156="N"),"N",O156)</f>
        <v>93.44</v>
      </c>
      <c r="AF156" s="13"/>
      <c r="AG156" s="13"/>
      <c r="AH156" s="13"/>
    </row>
    <row r="157" customFormat="false" ht="15" hidden="false" customHeight="true" outlineLevel="0" collapsed="false">
      <c r="A157" s="113" t="n">
        <v>135</v>
      </c>
      <c r="B157" s="114" t="s">
        <v>462</v>
      </c>
      <c r="C157" s="115" t="n">
        <v>384</v>
      </c>
      <c r="D157" s="116" t="s">
        <v>463</v>
      </c>
      <c r="E157" s="117" t="s">
        <v>1</v>
      </c>
      <c r="F157" s="118" t="s">
        <v>464</v>
      </c>
      <c r="G157" s="119" t="s">
        <v>19</v>
      </c>
      <c r="H157" s="124" t="n">
        <v>37564</v>
      </c>
      <c r="I157" s="124" t="n">
        <v>37564</v>
      </c>
      <c r="J157" s="117"/>
      <c r="K157" s="119"/>
      <c r="L157" s="106" t="str">
        <f aca="false">IF(K157+365&gt;K$1,"Valid","Invalid")</f>
        <v>Invalid</v>
      </c>
      <c r="M157" s="63" t="s">
        <v>14</v>
      </c>
      <c r="N157" s="113" t="str">
        <f aca="false">A157&amp;"/"&amp;C157</f>
        <v>135/384</v>
      </c>
      <c r="O157" s="63" t="n">
        <v>101.5</v>
      </c>
      <c r="P157" s="63" t="n">
        <v>0</v>
      </c>
      <c r="Q157" s="63" t="n">
        <f aca="false">SUM(O157:P157)</f>
        <v>101.5</v>
      </c>
      <c r="R157" s="63" t="n">
        <v>3.57</v>
      </c>
      <c r="S157" s="63" t="n">
        <v>2.59</v>
      </c>
      <c r="T157" s="63" t="n">
        <v>2.98</v>
      </c>
      <c r="U157" s="63" t="n">
        <v>2.65</v>
      </c>
      <c r="V157" s="63" t="n">
        <v>1.95</v>
      </c>
      <c r="W157" s="63" t="s">
        <v>23</v>
      </c>
      <c r="X157" s="161" t="s">
        <v>77</v>
      </c>
      <c r="Y157" s="127" t="str">
        <f aca="false">N157</f>
        <v>135/384</v>
      </c>
      <c r="Z157" s="122" t="s">
        <v>465</v>
      </c>
      <c r="AA157" s="123"/>
      <c r="AC157" s="14" t="n">
        <f aca="false">IF(S157="","N",IF(S157&lt;3.5,S157,"N"))</f>
        <v>2.59</v>
      </c>
      <c r="AD157" s="14" t="n">
        <f aca="false">IF(OR(O157&gt;105,S157&gt;3.5,O157="",O157="N"),"N",O157)</f>
        <v>101.5</v>
      </c>
      <c r="AF157" s="13"/>
      <c r="AG157" s="13"/>
      <c r="AH157" s="13"/>
    </row>
    <row r="158" customFormat="false" ht="15" hidden="false" customHeight="true" outlineLevel="0" collapsed="false">
      <c r="A158" s="113" t="n">
        <v>136</v>
      </c>
      <c r="B158" s="114" t="s">
        <v>466</v>
      </c>
      <c r="C158" s="115" t="n">
        <v>385</v>
      </c>
      <c r="D158" s="116" t="s">
        <v>467</v>
      </c>
      <c r="E158" s="117" t="s">
        <v>1</v>
      </c>
      <c r="F158" s="118" t="s">
        <v>468</v>
      </c>
      <c r="G158" s="119" t="s">
        <v>19</v>
      </c>
      <c r="H158" s="124" t="n">
        <v>37260</v>
      </c>
      <c r="I158" s="124" t="n">
        <v>37260</v>
      </c>
      <c r="J158" s="117"/>
      <c r="K158" s="119"/>
      <c r="L158" s="106" t="str">
        <f aca="false">IF(K158+365&gt;K$1,"Valid","Invalid")</f>
        <v>Invalid</v>
      </c>
      <c r="M158" s="63" t="s">
        <v>14</v>
      </c>
      <c r="N158" s="113" t="str">
        <f aca="false">A158&amp;"/"&amp;C158</f>
        <v>136/385</v>
      </c>
      <c r="O158" s="63" t="n">
        <v>100</v>
      </c>
      <c r="P158" s="63" t="n">
        <v>0</v>
      </c>
      <c r="Q158" s="63" t="n">
        <f aca="false">SUM(O158:P158)</f>
        <v>100</v>
      </c>
      <c r="R158" s="63" t="n">
        <v>3.64</v>
      </c>
      <c r="S158" s="63" t="n">
        <v>2.76</v>
      </c>
      <c r="T158" s="63" t="n">
        <v>3.1</v>
      </c>
      <c r="U158" s="63" t="n">
        <v>2.64</v>
      </c>
      <c r="V158" s="63" t="n">
        <v>1.95</v>
      </c>
      <c r="W158" s="63" t="s">
        <v>23</v>
      </c>
      <c r="X158" s="161" t="s">
        <v>77</v>
      </c>
      <c r="Y158" s="127" t="str">
        <f aca="false">N158</f>
        <v>136/385</v>
      </c>
      <c r="Z158" s="122" t="s">
        <v>465</v>
      </c>
      <c r="AA158" s="123"/>
      <c r="AC158" s="14" t="n">
        <f aca="false">IF(S158="","N",IF(S158&lt;3.5,S158,"N"))</f>
        <v>2.76</v>
      </c>
      <c r="AD158" s="14" t="n">
        <f aca="false">IF(OR(O158&gt;105,S158&gt;3.5,O158="",O158="N"),"N",O158)</f>
        <v>100</v>
      </c>
      <c r="AF158" s="13"/>
      <c r="AG158" s="13"/>
      <c r="AH158" s="13"/>
    </row>
    <row r="159" customFormat="false" ht="15" hidden="false" customHeight="true" outlineLevel="0" collapsed="false">
      <c r="A159" s="113" t="n">
        <v>137</v>
      </c>
      <c r="B159" s="114" t="s">
        <v>469</v>
      </c>
      <c r="C159" s="115" t="n">
        <v>386</v>
      </c>
      <c r="D159" s="170" t="s">
        <v>470</v>
      </c>
      <c r="E159" s="117" t="s">
        <v>1</v>
      </c>
      <c r="F159" s="118" t="s">
        <v>471</v>
      </c>
      <c r="G159" s="119" t="s">
        <v>19</v>
      </c>
      <c r="H159" s="124" t="n">
        <v>37685</v>
      </c>
      <c r="I159" s="124" t="n">
        <v>37685</v>
      </c>
      <c r="J159" s="117"/>
      <c r="K159" s="119"/>
      <c r="L159" s="106" t="str">
        <f aca="false">IF(K159+365&gt;K$1,"Valid","Invalid")</f>
        <v>Invalid</v>
      </c>
      <c r="M159" s="63" t="s">
        <v>14</v>
      </c>
      <c r="N159" s="113" t="str">
        <f aca="false">A159&amp;"/"&amp;C159</f>
        <v>137/386</v>
      </c>
      <c r="O159" s="63" t="n">
        <v>96.16</v>
      </c>
      <c r="P159" s="63" t="n">
        <v>4.05</v>
      </c>
      <c r="Q159" s="63" t="n">
        <f aca="false">SUM(O159:P159)</f>
        <v>100.21</v>
      </c>
      <c r="R159" s="63" t="n">
        <v>3.52</v>
      </c>
      <c r="S159" s="63" t="s">
        <v>19</v>
      </c>
      <c r="T159" s="63" t="n">
        <v>3.11</v>
      </c>
      <c r="U159" s="63" t="n">
        <v>2.67</v>
      </c>
      <c r="V159" s="63" t="n">
        <v>2.1</v>
      </c>
      <c r="W159" s="63" t="s">
        <v>23</v>
      </c>
      <c r="X159" s="161" t="s">
        <v>77</v>
      </c>
      <c r="Y159" s="127" t="str">
        <f aca="false">N159</f>
        <v>137/386</v>
      </c>
      <c r="Z159" s="122"/>
      <c r="AA159" s="123"/>
      <c r="AC159" s="14" t="str">
        <f aca="false">IF(S159="","N",IF(S159&lt;3.5,S159,"N"))</f>
        <v>N</v>
      </c>
      <c r="AD159" s="14" t="str">
        <f aca="false">IF(OR(O159&gt;105,S159&gt;3.5,O159="",O159="N"),"N",O159)</f>
        <v>N</v>
      </c>
      <c r="AF159" s="13"/>
      <c r="AG159" s="13"/>
      <c r="AH159" s="13"/>
    </row>
    <row r="160" customFormat="false" ht="15" hidden="false" customHeight="true" outlineLevel="0" collapsed="false">
      <c r="A160" s="113" t="n">
        <v>138</v>
      </c>
      <c r="B160" s="114" t="s">
        <v>472</v>
      </c>
      <c r="C160" s="115" t="n">
        <v>387</v>
      </c>
      <c r="D160" s="170" t="s">
        <v>473</v>
      </c>
      <c r="E160" s="117" t="s">
        <v>10</v>
      </c>
      <c r="F160" s="118" t="s">
        <v>19</v>
      </c>
      <c r="G160" s="119" t="s">
        <v>19</v>
      </c>
      <c r="H160" s="124" t="n">
        <v>42181</v>
      </c>
      <c r="I160" s="124" t="n">
        <v>42181</v>
      </c>
      <c r="J160" s="117"/>
      <c r="K160" s="119"/>
      <c r="L160" s="106" t="str">
        <f aca="false">IF(K160+365&gt;K$1,"Valid","Invalid")</f>
        <v>Invalid</v>
      </c>
      <c r="M160" s="63" t="s">
        <v>14</v>
      </c>
      <c r="N160" s="113" t="str">
        <f aca="false">A160&amp;"/"&amp;C160</f>
        <v>138/387</v>
      </c>
      <c r="O160" s="63" t="n">
        <v>97.52</v>
      </c>
      <c r="P160" s="63" t="n">
        <v>2.68</v>
      </c>
      <c r="Q160" s="63" t="n">
        <f aca="false">SUM(O160:P160)</f>
        <v>100.2</v>
      </c>
      <c r="R160" s="63" t="n">
        <v>3.63</v>
      </c>
      <c r="S160" s="63" t="n">
        <v>2.86</v>
      </c>
      <c r="T160" s="63" t="n">
        <v>3.2</v>
      </c>
      <c r="U160" s="63" t="n">
        <v>2.85</v>
      </c>
      <c r="V160" s="63" t="n">
        <v>2.18</v>
      </c>
      <c r="W160" s="63" t="s">
        <v>19</v>
      </c>
      <c r="X160" s="161" t="s">
        <v>77</v>
      </c>
      <c r="Y160" s="127" t="str">
        <f aca="false">N160</f>
        <v>138/387</v>
      </c>
      <c r="Z160" s="122"/>
      <c r="AA160" s="123"/>
      <c r="AC160" s="14" t="n">
        <f aca="false">IF(S160="","N",IF(S160&lt;3.5,S160,"N"))</f>
        <v>2.86</v>
      </c>
      <c r="AD160" s="14" t="n">
        <f aca="false">IF(OR(O160&gt;105,S160&gt;3.5,O160="",O160="N"),"N",O160)</f>
        <v>97.52</v>
      </c>
      <c r="AF160" s="13"/>
      <c r="AG160" s="13"/>
      <c r="AH160" s="13"/>
    </row>
    <row r="161" customFormat="false" ht="15" hidden="false" customHeight="true" outlineLevel="0" collapsed="false">
      <c r="A161" s="113" t="n">
        <v>139</v>
      </c>
      <c r="B161" s="114" t="s">
        <v>474</v>
      </c>
      <c r="C161" s="115" t="n">
        <v>388</v>
      </c>
      <c r="D161" s="116" t="s">
        <v>475</v>
      </c>
      <c r="E161" s="117" t="s">
        <v>1</v>
      </c>
      <c r="F161" s="118" t="s">
        <v>476</v>
      </c>
      <c r="G161" s="119" t="s">
        <v>19</v>
      </c>
      <c r="H161" s="124" t="n">
        <v>37769</v>
      </c>
      <c r="I161" s="124" t="n">
        <v>37769</v>
      </c>
      <c r="J161" s="124" t="n">
        <v>37776</v>
      </c>
      <c r="K161" s="119" t="n">
        <v>45759</v>
      </c>
      <c r="L161" s="106" t="str">
        <f aca="false">IF(K161+365&gt;K$1,"Valid","Invalid")</f>
        <v>Invalid</v>
      </c>
      <c r="M161" s="63" t="s">
        <v>18</v>
      </c>
      <c r="N161" s="113" t="str">
        <f aca="false">A161&amp;"/"&amp;C161</f>
        <v>139/388</v>
      </c>
      <c r="O161" s="63" t="n">
        <v>97.98</v>
      </c>
      <c r="P161" s="63" t="n">
        <v>2.09</v>
      </c>
      <c r="Q161" s="63" t="n">
        <f aca="false">SUM(O161:P161)</f>
        <v>100.07</v>
      </c>
      <c r="R161" s="63" t="n">
        <v>3.52</v>
      </c>
      <c r="S161" s="63" t="n">
        <v>2.35</v>
      </c>
      <c r="T161" s="63" t="n">
        <v>3.1</v>
      </c>
      <c r="U161" s="63" t="n">
        <v>2.95</v>
      </c>
      <c r="V161" s="63" t="n">
        <v>2.05</v>
      </c>
      <c r="W161" s="63" t="s">
        <v>19</v>
      </c>
      <c r="X161" s="161" t="s">
        <v>77</v>
      </c>
      <c r="Y161" s="127" t="str">
        <f aca="false">N161</f>
        <v>139/388</v>
      </c>
      <c r="Z161" s="122"/>
      <c r="AA161" s="123"/>
      <c r="AC161" s="14" t="n">
        <f aca="false">IF(S161="","N",IF(S161&lt;3.5,S161,"N"))</f>
        <v>2.35</v>
      </c>
      <c r="AD161" s="14" t="n">
        <f aca="false">IF(OR(O161&gt;105,S161&gt;3.5,O161="",O161="N"),"N",O161)</f>
        <v>97.98</v>
      </c>
      <c r="AF161" s="13"/>
      <c r="AG161" s="13"/>
      <c r="AH161" s="13"/>
    </row>
    <row r="162" customFormat="false" ht="15" hidden="false" customHeight="true" outlineLevel="0" collapsed="false">
      <c r="A162" s="113" t="n">
        <v>140</v>
      </c>
      <c r="B162" s="162" t="s">
        <v>477</v>
      </c>
      <c r="C162" s="130" t="n">
        <v>389</v>
      </c>
      <c r="D162" s="116" t="s">
        <v>478</v>
      </c>
      <c r="E162" s="117" t="s">
        <v>1</v>
      </c>
      <c r="F162" s="118" t="s">
        <v>479</v>
      </c>
      <c r="G162" s="119" t="s">
        <v>19</v>
      </c>
      <c r="H162" s="124" t="n">
        <v>37873</v>
      </c>
      <c r="I162" s="124" t="n">
        <v>37873</v>
      </c>
      <c r="J162" s="124" t="n">
        <v>37874</v>
      </c>
      <c r="K162" s="119"/>
      <c r="L162" s="106" t="str">
        <f aca="false">IF(K162+365&gt;K$1,"Valid","Invalid")</f>
        <v>Invalid</v>
      </c>
      <c r="M162" s="63" t="s">
        <v>14</v>
      </c>
      <c r="N162" s="113" t="str">
        <f aca="false">A162&amp;"/"&amp;C162</f>
        <v>140/389</v>
      </c>
      <c r="O162" s="63" t="n">
        <v>100.7</v>
      </c>
      <c r="P162" s="63" t="n">
        <v>0</v>
      </c>
      <c r="Q162" s="63" t="n">
        <f aca="false">SUM(O162:P162)</f>
        <v>100.7</v>
      </c>
      <c r="R162" s="63" t="n">
        <v>3.59</v>
      </c>
      <c r="S162" s="63" t="n">
        <v>2.89</v>
      </c>
      <c r="T162" s="63" t="n">
        <v>3.07</v>
      </c>
      <c r="U162" s="63" t="n">
        <v>2.6</v>
      </c>
      <c r="V162" s="63" t="n">
        <v>2.03</v>
      </c>
      <c r="W162" s="77" t="s">
        <v>23</v>
      </c>
      <c r="X162" s="161" t="s">
        <v>77</v>
      </c>
      <c r="Y162" s="127" t="str">
        <f aca="false">N162</f>
        <v>140/389</v>
      </c>
      <c r="Z162" s="122"/>
      <c r="AA162" s="129"/>
      <c r="AC162" s="14" t="n">
        <f aca="false">IF(S162="","N",IF(S162&lt;3.5,S162,"N"))</f>
        <v>2.89</v>
      </c>
      <c r="AD162" s="14" t="n">
        <f aca="false">IF(OR(O162&gt;105,S162&gt;3.5,O162="",O162="N"),"N",O162)</f>
        <v>100.7</v>
      </c>
      <c r="AF162" s="13"/>
      <c r="AG162" s="13"/>
      <c r="AH162" s="13"/>
    </row>
    <row r="163" s="152" customFormat="true" ht="15" hidden="false" customHeight="true" outlineLevel="0" collapsed="false">
      <c r="A163" s="139"/>
      <c r="B163" s="163"/>
      <c r="C163" s="164"/>
      <c r="D163" s="141"/>
      <c r="E163" s="142"/>
      <c r="F163" s="143"/>
      <c r="G163" s="144"/>
      <c r="H163" s="142"/>
      <c r="I163" s="144"/>
      <c r="J163" s="142"/>
      <c r="K163" s="144"/>
      <c r="L163" s="145"/>
      <c r="M163" s="144"/>
      <c r="N163" s="146"/>
      <c r="O163" s="147"/>
      <c r="P163" s="147"/>
      <c r="Q163" s="147"/>
      <c r="R163" s="147"/>
      <c r="S163" s="147"/>
      <c r="T163" s="147"/>
      <c r="U163" s="147"/>
      <c r="V163" s="147"/>
      <c r="W163" s="147"/>
      <c r="X163" s="148"/>
      <c r="Y163" s="141"/>
      <c r="Z163" s="149"/>
      <c r="AA163" s="163"/>
      <c r="AB163" s="150"/>
      <c r="AC163" s="14" t="str">
        <f aca="false">IF(S163="","N",IF(S163&lt;3.5,S163,"N"))</f>
        <v>N</v>
      </c>
      <c r="AD163" s="14" t="str">
        <f aca="false">IF(OR(O163&gt;105,S163&gt;3.5,O163="",O163="N"),"N",O163)</f>
        <v>N</v>
      </c>
      <c r="AE163" s="151"/>
      <c r="AF163" s="150"/>
      <c r="AG163" s="150"/>
      <c r="AH163" s="150"/>
    </row>
    <row r="164" customFormat="false" ht="15" hidden="false" customHeight="true" outlineLevel="0" collapsed="false">
      <c r="A164" s="113" t="n">
        <v>141</v>
      </c>
      <c r="B164" s="114" t="s">
        <v>480</v>
      </c>
      <c r="C164" s="115" t="n">
        <v>390</v>
      </c>
      <c r="D164" s="101" t="s">
        <v>481</v>
      </c>
      <c r="E164" s="117" t="s">
        <v>1</v>
      </c>
      <c r="F164" s="118" t="s">
        <v>482</v>
      </c>
      <c r="G164" s="119" t="s">
        <v>19</v>
      </c>
      <c r="H164" s="124" t="n">
        <v>37872</v>
      </c>
      <c r="I164" s="124" t="n">
        <v>37872</v>
      </c>
      <c r="J164" s="124" t="n">
        <v>37905</v>
      </c>
      <c r="K164" s="119" t="n">
        <v>45778</v>
      </c>
      <c r="L164" s="106" t="str">
        <f aca="false">IF(K164+365&gt;K$1,"Valid","Invalid")</f>
        <v>Invalid</v>
      </c>
      <c r="M164" s="107" t="s">
        <v>14</v>
      </c>
      <c r="N164" s="113" t="str">
        <f aca="false">A164&amp;"/"&amp;C164</f>
        <v>141/390</v>
      </c>
      <c r="O164" s="63" t="n">
        <v>100.25</v>
      </c>
      <c r="P164" s="63" t="n">
        <v>0</v>
      </c>
      <c r="Q164" s="63" t="n">
        <f aca="false">SUM(O164:P164)</f>
        <v>100.25</v>
      </c>
      <c r="R164" s="63" t="n">
        <v>3.59</v>
      </c>
      <c r="S164" s="63" t="n">
        <v>2.85</v>
      </c>
      <c r="T164" s="63" t="n">
        <v>3.07</v>
      </c>
      <c r="U164" s="63" t="n">
        <v>2.62</v>
      </c>
      <c r="V164" s="63" t="s">
        <v>19</v>
      </c>
      <c r="W164" s="109" t="s">
        <v>23</v>
      </c>
      <c r="X164" s="161" t="s">
        <v>77</v>
      </c>
      <c r="Y164" s="127" t="str">
        <f aca="false">N164</f>
        <v>141/390</v>
      </c>
      <c r="Z164" s="122"/>
      <c r="AA164" s="114" t="s">
        <v>483</v>
      </c>
      <c r="AC164" s="14" t="n">
        <f aca="false">IF(S164="","N",IF(S164&lt;3.5,S164,"N"))</f>
        <v>2.85</v>
      </c>
      <c r="AD164" s="14" t="n">
        <f aca="false">IF(OR(O164&gt;105,S164&gt;3.5,O164="",O164="N"),"N",O164)</f>
        <v>100.25</v>
      </c>
      <c r="AF164" s="13"/>
      <c r="AG164" s="13"/>
      <c r="AH164" s="13"/>
    </row>
    <row r="165" customFormat="false" ht="15" hidden="false" customHeight="true" outlineLevel="0" collapsed="false">
      <c r="A165" s="113" t="n">
        <v>142</v>
      </c>
      <c r="B165" s="114" t="s">
        <v>484</v>
      </c>
      <c r="C165" s="115" t="n">
        <v>391</v>
      </c>
      <c r="D165" s="116" t="s">
        <v>61</v>
      </c>
      <c r="E165" s="117" t="s">
        <v>1</v>
      </c>
      <c r="F165" s="118" t="s">
        <v>485</v>
      </c>
      <c r="G165" s="119" t="s">
        <v>19</v>
      </c>
      <c r="H165" s="124" t="n">
        <v>37953</v>
      </c>
      <c r="I165" s="124" t="n">
        <v>37953</v>
      </c>
      <c r="J165" s="124" t="n">
        <v>37964</v>
      </c>
      <c r="K165" s="119"/>
      <c r="L165" s="106" t="str">
        <f aca="false">IF(K165+365&gt;K$1,"Valid","Invalid")</f>
        <v>Invalid</v>
      </c>
      <c r="M165" s="63" t="s">
        <v>14</v>
      </c>
      <c r="N165" s="113" t="str">
        <f aca="false">A165&amp;"/"&amp;C165</f>
        <v>142/391</v>
      </c>
      <c r="O165" s="63" t="n">
        <v>98.88</v>
      </c>
      <c r="P165" s="63" t="n">
        <v>1.43</v>
      </c>
      <c r="Q165" s="63" t="n">
        <f aca="false">SUM(O165:P165)</f>
        <v>100.31</v>
      </c>
      <c r="R165" s="63" t="n">
        <v>3.62</v>
      </c>
      <c r="S165" s="63" t="s">
        <v>19</v>
      </c>
      <c r="T165" s="63" t="n">
        <v>3.06</v>
      </c>
      <c r="U165" s="63" t="n">
        <v>2.6</v>
      </c>
      <c r="V165" s="63" t="n">
        <v>2.26</v>
      </c>
      <c r="W165" s="63" t="s">
        <v>23</v>
      </c>
      <c r="X165" s="161" t="s">
        <v>77</v>
      </c>
      <c r="Y165" s="127" t="str">
        <f aca="false">N165</f>
        <v>142/391</v>
      </c>
      <c r="Z165" s="122"/>
      <c r="AA165" s="114" t="s">
        <v>486</v>
      </c>
      <c r="AC165" s="14" t="str">
        <f aca="false">IF(S165="","N",IF(S165&lt;3.5,S165,"N"))</f>
        <v>N</v>
      </c>
      <c r="AD165" s="14" t="str">
        <f aca="false">IF(OR(O165&gt;105,S165&gt;3.5,O165="",O165="N"),"N",O165)</f>
        <v>N</v>
      </c>
      <c r="AF165" s="13"/>
      <c r="AG165" s="13"/>
      <c r="AH165" s="13"/>
    </row>
    <row r="166" customFormat="false" ht="15" hidden="false" customHeight="true" outlineLevel="0" collapsed="false">
      <c r="A166" s="113" t="n">
        <v>143</v>
      </c>
      <c r="B166" s="114" t="s">
        <v>487</v>
      </c>
      <c r="C166" s="115" t="n">
        <v>392</v>
      </c>
      <c r="D166" s="116" t="s">
        <v>488</v>
      </c>
      <c r="E166" s="117" t="s">
        <v>1</v>
      </c>
      <c r="F166" s="118" t="s">
        <v>489</v>
      </c>
      <c r="G166" s="119" t="s">
        <v>19</v>
      </c>
      <c r="H166" s="124" t="n">
        <v>37930</v>
      </c>
      <c r="I166" s="124" t="n">
        <v>37930</v>
      </c>
      <c r="J166" s="124" t="n">
        <v>37942</v>
      </c>
      <c r="K166" s="119" t="n">
        <v>45766</v>
      </c>
      <c r="L166" s="106" t="str">
        <f aca="false">IF(K166+365&gt;K$1,"Valid","Invalid")</f>
        <v>Invalid</v>
      </c>
      <c r="M166" s="63" t="s">
        <v>36</v>
      </c>
      <c r="N166" s="113" t="str">
        <f aca="false">A166&amp;"/"&amp;C166</f>
        <v>143/392</v>
      </c>
      <c r="O166" s="63" t="n">
        <v>97.07</v>
      </c>
      <c r="P166" s="63" t="n">
        <v>3.63</v>
      </c>
      <c r="Q166" s="63" t="n">
        <f aca="false">SUM(O166:P166)</f>
        <v>100.7</v>
      </c>
      <c r="R166" s="63" t="n">
        <v>3.64</v>
      </c>
      <c r="S166" s="63" t="n">
        <v>2.8</v>
      </c>
      <c r="T166" s="63" t="n">
        <v>3.01</v>
      </c>
      <c r="U166" s="63" t="n">
        <v>2.61</v>
      </c>
      <c r="V166" s="63" t="n">
        <v>2.01</v>
      </c>
      <c r="W166" s="63" t="s">
        <v>23</v>
      </c>
      <c r="X166" s="161" t="s">
        <v>77</v>
      </c>
      <c r="Y166" s="127" t="str">
        <f aca="false">N166</f>
        <v>143/392</v>
      </c>
      <c r="Z166" s="122"/>
      <c r="AA166" s="114" t="s">
        <v>490</v>
      </c>
      <c r="AC166" s="14" t="n">
        <f aca="false">IF(S166="","N",IF(S166&lt;3.5,S166,"N"))</f>
        <v>2.8</v>
      </c>
      <c r="AD166" s="14" t="n">
        <f aca="false">IF(OR(O166&gt;105,S166&gt;3.5,O166="",O166="N"),"N",O166)</f>
        <v>97.07</v>
      </c>
      <c r="AF166" s="13"/>
      <c r="AG166" s="13"/>
      <c r="AH166" s="13"/>
    </row>
    <row r="167" customFormat="false" ht="15" hidden="false" customHeight="true" outlineLevel="0" collapsed="false">
      <c r="A167" s="113" t="n">
        <v>144</v>
      </c>
      <c r="B167" s="114" t="s">
        <v>491</v>
      </c>
      <c r="C167" s="115" t="n">
        <v>393</v>
      </c>
      <c r="D167" s="116" t="s">
        <v>61</v>
      </c>
      <c r="E167" s="117" t="s">
        <v>1</v>
      </c>
      <c r="F167" s="118" t="s">
        <v>492</v>
      </c>
      <c r="G167" s="119" t="s">
        <v>19</v>
      </c>
      <c r="H167" s="124" t="n">
        <v>38022</v>
      </c>
      <c r="I167" s="124" t="n">
        <v>38022</v>
      </c>
      <c r="J167" s="124" t="n">
        <v>38022</v>
      </c>
      <c r="K167" s="119" t="n">
        <v>45778</v>
      </c>
      <c r="L167" s="106" t="str">
        <f aca="false">IF(K167+365&gt;K$1,"Valid","Invalid")</f>
        <v>Invalid</v>
      </c>
      <c r="M167" s="63" t="s">
        <v>14</v>
      </c>
      <c r="N167" s="113" t="str">
        <f aca="false">A167&amp;"/"&amp;C167</f>
        <v>144/393</v>
      </c>
      <c r="O167" s="63" t="n">
        <v>100.24</v>
      </c>
      <c r="P167" s="63" t="n">
        <v>0</v>
      </c>
      <c r="Q167" s="63" t="n">
        <f aca="false">SUM(O167:P167)</f>
        <v>100.24</v>
      </c>
      <c r="R167" s="63" t="n">
        <v>3.58</v>
      </c>
      <c r="S167" s="63" t="n">
        <v>2.68</v>
      </c>
      <c r="T167" s="63" t="n">
        <v>3.07</v>
      </c>
      <c r="U167" s="63" t="n">
        <v>2.7</v>
      </c>
      <c r="V167" s="63" t="n">
        <v>2.16</v>
      </c>
      <c r="W167" s="63" t="s">
        <v>23</v>
      </c>
      <c r="X167" s="161" t="s">
        <v>77</v>
      </c>
      <c r="Y167" s="127" t="str">
        <f aca="false">N167</f>
        <v>144/393</v>
      </c>
      <c r="Z167" s="122"/>
      <c r="AA167" s="114" t="s">
        <v>493</v>
      </c>
      <c r="AC167" s="14" t="n">
        <f aca="false">IF(S167="","N",IF(S167&lt;3.5,S167,"N"))</f>
        <v>2.68</v>
      </c>
      <c r="AD167" s="14" t="n">
        <f aca="false">IF(OR(O167&gt;105,S167&gt;3.5,O167="",O167="N"),"N",O167)</f>
        <v>100.24</v>
      </c>
      <c r="AF167" s="13"/>
      <c r="AG167" s="13"/>
      <c r="AH167" s="13"/>
    </row>
    <row r="168" customFormat="false" ht="15" hidden="false" customHeight="true" outlineLevel="0" collapsed="false">
      <c r="A168" s="113" t="n">
        <v>145</v>
      </c>
      <c r="B168" s="114" t="s">
        <v>494</v>
      </c>
      <c r="C168" s="115" t="n">
        <v>394</v>
      </c>
      <c r="D168" s="116" t="s">
        <v>61</v>
      </c>
      <c r="E168" s="117" t="s">
        <v>1</v>
      </c>
      <c r="F168" s="118" t="s">
        <v>19</v>
      </c>
      <c r="G168" s="119" t="s">
        <v>19</v>
      </c>
      <c r="H168" s="124" t="n">
        <v>38098</v>
      </c>
      <c r="I168" s="124" t="n">
        <v>38098</v>
      </c>
      <c r="J168" s="117" t="s">
        <v>19</v>
      </c>
      <c r="K168" s="119"/>
      <c r="L168" s="106" t="str">
        <f aca="false">IF(K168+365&gt;K$1,"Valid","Invalid")</f>
        <v>Invalid</v>
      </c>
      <c r="M168" s="63" t="s">
        <v>14</v>
      </c>
      <c r="N168" s="113" t="str">
        <f aca="false">A168&amp;"/"&amp;C168</f>
        <v>145/394</v>
      </c>
      <c r="O168" s="63" t="n">
        <v>100.25</v>
      </c>
      <c r="P168" s="63" t="n">
        <v>0</v>
      </c>
      <c r="Q168" s="63" t="n">
        <f aca="false">SUM(O168:P168)</f>
        <v>100.25</v>
      </c>
      <c r="R168" s="63" t="n">
        <v>3.68</v>
      </c>
      <c r="S168" s="63" t="n">
        <v>2.7</v>
      </c>
      <c r="T168" s="63" t="n">
        <v>3.14</v>
      </c>
      <c r="U168" s="63" t="n">
        <v>2.67</v>
      </c>
      <c r="V168" s="63" t="n">
        <v>2.04</v>
      </c>
      <c r="W168" s="63" t="s">
        <v>23</v>
      </c>
      <c r="X168" s="161" t="s">
        <v>77</v>
      </c>
      <c r="Y168" s="127" t="str">
        <f aca="false">N168</f>
        <v>145/394</v>
      </c>
      <c r="Z168" s="122"/>
      <c r="AA168" s="123"/>
      <c r="AC168" s="14" t="n">
        <f aca="false">IF(S168="","N",IF(S168&lt;3.5,S168,"N"))</f>
        <v>2.7</v>
      </c>
      <c r="AD168" s="14" t="n">
        <f aca="false">IF(OR(O168&gt;105,S168&gt;3.5,O168="",O168="N"),"N",O168)</f>
        <v>100.25</v>
      </c>
      <c r="AF168" s="13"/>
      <c r="AG168" s="13"/>
      <c r="AH168" s="13"/>
    </row>
    <row r="169" customFormat="false" ht="15" hidden="false" customHeight="true" outlineLevel="0" collapsed="false">
      <c r="A169" s="113" t="n">
        <v>146</v>
      </c>
      <c r="B169" s="123" t="s">
        <v>495</v>
      </c>
      <c r="C169" s="115" t="n">
        <v>395</v>
      </c>
      <c r="D169" s="116" t="s">
        <v>61</v>
      </c>
      <c r="E169" s="117" t="s">
        <v>1</v>
      </c>
      <c r="F169" s="118" t="s">
        <v>496</v>
      </c>
      <c r="G169" s="119" t="s">
        <v>19</v>
      </c>
      <c r="H169" s="124" t="n">
        <v>38035</v>
      </c>
      <c r="I169" s="124" t="n">
        <v>38035</v>
      </c>
      <c r="J169" s="124" t="n">
        <v>38052</v>
      </c>
      <c r="K169" s="119"/>
      <c r="L169" s="106" t="str">
        <f aca="false">IF(K169+365&gt;K$1,"Valid","Invalid")</f>
        <v>Invalid</v>
      </c>
      <c r="M169" s="63" t="s">
        <v>14</v>
      </c>
      <c r="N169" s="113" t="str">
        <f aca="false">A169&amp;"/"&amp;C169</f>
        <v>146/395</v>
      </c>
      <c r="O169" s="63" t="n">
        <v>95.7</v>
      </c>
      <c r="P169" s="63" t="n">
        <v>4.41</v>
      </c>
      <c r="Q169" s="63" t="n">
        <f aca="false">SUM(O169:P169)</f>
        <v>100.11</v>
      </c>
      <c r="R169" s="63" t="n">
        <v>3.91</v>
      </c>
      <c r="S169" s="63" t="n">
        <v>2.76</v>
      </c>
      <c r="T169" s="63" t="n">
        <v>3.11</v>
      </c>
      <c r="U169" s="63" t="n">
        <v>2.66</v>
      </c>
      <c r="V169" s="63" t="n">
        <v>2.18</v>
      </c>
      <c r="W169" s="63" t="s">
        <v>23</v>
      </c>
      <c r="X169" s="161" t="s">
        <v>77</v>
      </c>
      <c r="Y169" s="127" t="str">
        <f aca="false">N169</f>
        <v>146/395</v>
      </c>
      <c r="Z169" s="122"/>
      <c r="AA169" s="114" t="s">
        <v>497</v>
      </c>
      <c r="AC169" s="14" t="n">
        <f aca="false">IF(S169="","N",IF(S169&lt;3.5,S169,"N"))</f>
        <v>2.76</v>
      </c>
      <c r="AD169" s="14" t="n">
        <f aca="false">IF(OR(O169&gt;105,S169&gt;3.5,O169="",O169="N"),"N",O169)</f>
        <v>95.7</v>
      </c>
      <c r="AF169" s="13"/>
      <c r="AG169" s="13"/>
      <c r="AH169" s="13"/>
    </row>
    <row r="170" customFormat="false" ht="15" hidden="false" customHeight="true" outlineLevel="0" collapsed="false">
      <c r="A170" s="113" t="n">
        <v>147</v>
      </c>
      <c r="B170" s="114" t="s">
        <v>498</v>
      </c>
      <c r="C170" s="115" t="n">
        <v>396</v>
      </c>
      <c r="D170" s="116" t="s">
        <v>61</v>
      </c>
      <c r="E170" s="117" t="s">
        <v>1</v>
      </c>
      <c r="F170" s="118" t="s">
        <v>499</v>
      </c>
      <c r="G170" s="119" t="s">
        <v>19</v>
      </c>
      <c r="H170" s="124" t="n">
        <v>38128</v>
      </c>
      <c r="I170" s="124" t="n">
        <v>38128</v>
      </c>
      <c r="J170" s="124" t="n">
        <v>38128</v>
      </c>
      <c r="K170" s="119" t="n">
        <v>45778</v>
      </c>
      <c r="L170" s="106" t="str">
        <f aca="false">IF(K170+365&gt;K$1,"Valid","Invalid")</f>
        <v>Invalid</v>
      </c>
      <c r="M170" s="63" t="s">
        <v>14</v>
      </c>
      <c r="N170" s="113" t="str">
        <f aca="false">A170&amp;"/"&amp;C170</f>
        <v>147/396</v>
      </c>
      <c r="O170" s="63" t="n">
        <v>100.02</v>
      </c>
      <c r="P170" s="63" t="n">
        <v>0</v>
      </c>
      <c r="Q170" s="63" t="n">
        <f aca="false">SUM(O170:P170)</f>
        <v>100.02</v>
      </c>
      <c r="R170" s="63" t="n">
        <v>3.59</v>
      </c>
      <c r="S170" s="63" t="n">
        <v>2.79</v>
      </c>
      <c r="T170" s="63" t="n">
        <v>3.06</v>
      </c>
      <c r="U170" s="63" t="n">
        <v>2.6</v>
      </c>
      <c r="V170" s="63" t="n">
        <v>2.11</v>
      </c>
      <c r="W170" s="63" t="s">
        <v>23</v>
      </c>
      <c r="X170" s="161" t="s">
        <v>77</v>
      </c>
      <c r="Y170" s="127" t="str">
        <f aca="false">N170</f>
        <v>147/396</v>
      </c>
      <c r="Z170" s="122"/>
      <c r="AA170" s="114" t="s">
        <v>500</v>
      </c>
      <c r="AC170" s="14" t="n">
        <f aca="false">IF(S170="","N",IF(S170&lt;3.5,S170,"N"))</f>
        <v>2.79</v>
      </c>
      <c r="AD170" s="14" t="n">
        <f aca="false">IF(OR(O170&gt;105,S170&gt;3.5,O170="",O170="N"),"N",O170)</f>
        <v>100.02</v>
      </c>
      <c r="AF170" s="13"/>
      <c r="AG170" s="13"/>
      <c r="AH170" s="13"/>
    </row>
    <row r="171" customFormat="false" ht="15" hidden="false" customHeight="true" outlineLevel="0" collapsed="false">
      <c r="A171" s="113" t="n">
        <v>148</v>
      </c>
      <c r="B171" s="114" t="s">
        <v>501</v>
      </c>
      <c r="C171" s="115" t="n">
        <v>397</v>
      </c>
      <c r="D171" s="116" t="s">
        <v>61</v>
      </c>
      <c r="E171" s="117" t="s">
        <v>1</v>
      </c>
      <c r="F171" s="118" t="s">
        <v>502</v>
      </c>
      <c r="G171" s="119" t="s">
        <v>19</v>
      </c>
      <c r="H171" s="124" t="n">
        <v>38142</v>
      </c>
      <c r="I171" s="124" t="n">
        <v>38142</v>
      </c>
      <c r="J171" s="124" t="n">
        <v>38148</v>
      </c>
      <c r="K171" s="119"/>
      <c r="L171" s="106" t="str">
        <f aca="false">IF(K171+365&gt;K$1,"Valid","Invalid")</f>
        <v>Invalid</v>
      </c>
      <c r="M171" s="63" t="s">
        <v>14</v>
      </c>
      <c r="N171" s="113" t="str">
        <f aca="false">A171&amp;"/"&amp;C171</f>
        <v>148/397</v>
      </c>
      <c r="O171" s="63" t="n">
        <v>97.07</v>
      </c>
      <c r="P171" s="63" t="n">
        <v>3.21</v>
      </c>
      <c r="Q171" s="63" t="n">
        <f aca="false">SUM(O171:P171)</f>
        <v>100.28</v>
      </c>
      <c r="R171" s="63" t="n">
        <v>3.52</v>
      </c>
      <c r="S171" s="63" t="n">
        <v>2.55</v>
      </c>
      <c r="T171" s="63" t="n">
        <v>3.14</v>
      </c>
      <c r="U171" s="63" t="n">
        <v>2.67</v>
      </c>
      <c r="V171" s="63" t="n">
        <v>2.06</v>
      </c>
      <c r="W171" s="63" t="s">
        <v>23</v>
      </c>
      <c r="X171" s="161" t="s">
        <v>77</v>
      </c>
      <c r="Y171" s="127" t="str">
        <f aca="false">N171</f>
        <v>148/397</v>
      </c>
      <c r="Z171" s="122"/>
      <c r="AA171" s="123"/>
      <c r="AC171" s="14" t="n">
        <f aca="false">IF(S171="","N",IF(S171&lt;3.5,S171,"N"))</f>
        <v>2.55</v>
      </c>
      <c r="AD171" s="14" t="n">
        <f aca="false">IF(OR(O171&gt;105,S171&gt;3.5,O171="",O171="N"),"N",O171)</f>
        <v>97.07</v>
      </c>
      <c r="AF171" s="13"/>
      <c r="AG171" s="13"/>
      <c r="AH171" s="13"/>
    </row>
    <row r="172" customFormat="false" ht="15" hidden="false" customHeight="true" outlineLevel="0" collapsed="false">
      <c r="A172" s="113" t="n">
        <v>149</v>
      </c>
      <c r="B172" s="114" t="s">
        <v>503</v>
      </c>
      <c r="C172" s="115" t="n">
        <v>398</v>
      </c>
      <c r="D172" s="116" t="s">
        <v>61</v>
      </c>
      <c r="E172" s="117" t="s">
        <v>1</v>
      </c>
      <c r="F172" s="118" t="s">
        <v>504</v>
      </c>
      <c r="G172" s="119" t="s">
        <v>19</v>
      </c>
      <c r="H172" s="124" t="n">
        <v>38185</v>
      </c>
      <c r="I172" s="124" t="n">
        <v>38185</v>
      </c>
      <c r="J172" s="124" t="n">
        <v>38188</v>
      </c>
      <c r="K172" s="119"/>
      <c r="L172" s="106" t="str">
        <f aca="false">IF(K172+365&gt;K$1,"Valid","Invalid")</f>
        <v>Invalid</v>
      </c>
      <c r="M172" s="63" t="s">
        <v>14</v>
      </c>
      <c r="N172" s="113" t="str">
        <f aca="false">A172&amp;"/"&amp;C172</f>
        <v>149/398</v>
      </c>
      <c r="O172" s="63" t="n">
        <v>97.1</v>
      </c>
      <c r="P172" s="63" t="n">
        <v>2.92</v>
      </c>
      <c r="Q172" s="63" t="n">
        <f aca="false">SUM(O172:P172)</f>
        <v>100.02</v>
      </c>
      <c r="R172" s="63" t="n">
        <v>3.59</v>
      </c>
      <c r="S172" s="63" t="n">
        <v>2.73</v>
      </c>
      <c r="T172" s="63" t="n">
        <v>3.15</v>
      </c>
      <c r="U172" s="63" t="n">
        <v>2.69</v>
      </c>
      <c r="V172" s="63" t="n">
        <v>2.05</v>
      </c>
      <c r="W172" s="63" t="s">
        <v>23</v>
      </c>
      <c r="X172" s="161" t="s">
        <v>77</v>
      </c>
      <c r="Y172" s="127" t="str">
        <f aca="false">N172</f>
        <v>149/398</v>
      </c>
      <c r="Z172" s="122"/>
      <c r="AA172" s="114" t="s">
        <v>505</v>
      </c>
      <c r="AC172" s="14" t="n">
        <f aca="false">IF(S172="","N",IF(S172&lt;3.5,S172,"N"))</f>
        <v>2.73</v>
      </c>
      <c r="AD172" s="14" t="n">
        <f aca="false">IF(OR(O172&gt;105,S172&gt;3.5,O172="",O172="N"),"N",O172)</f>
        <v>97.1</v>
      </c>
      <c r="AF172" s="13"/>
      <c r="AG172" s="13"/>
      <c r="AH172" s="13"/>
    </row>
    <row r="173" customFormat="false" ht="15" hidden="false" customHeight="true" outlineLevel="0" collapsed="false">
      <c r="A173" s="113" t="n">
        <v>150</v>
      </c>
      <c r="B173" s="162" t="s">
        <v>506</v>
      </c>
      <c r="C173" s="130" t="n">
        <v>399</v>
      </c>
      <c r="D173" s="116" t="s">
        <v>61</v>
      </c>
      <c r="E173" s="117" t="s">
        <v>24</v>
      </c>
      <c r="F173" s="118" t="s">
        <v>507</v>
      </c>
      <c r="G173" s="119" t="s">
        <v>19</v>
      </c>
      <c r="H173" s="124" t="n">
        <v>38203</v>
      </c>
      <c r="I173" s="124" t="n">
        <v>38203</v>
      </c>
      <c r="J173" s="124" t="n">
        <v>38226</v>
      </c>
      <c r="K173" s="119" t="n">
        <v>45778</v>
      </c>
      <c r="L173" s="106" t="str">
        <f aca="false">IF(K173+365&gt;K$1,"Valid","Invalid")</f>
        <v>Invalid</v>
      </c>
      <c r="M173" s="63" t="s">
        <v>14</v>
      </c>
      <c r="N173" s="113" t="str">
        <f aca="false">A173&amp;"/"&amp;C173</f>
        <v>150/399</v>
      </c>
      <c r="O173" s="63" t="n">
        <v>100.25</v>
      </c>
      <c r="P173" s="63" t="n">
        <v>0</v>
      </c>
      <c r="Q173" s="63" t="n">
        <f aca="false">SUM(O173:P173)</f>
        <v>100.25</v>
      </c>
      <c r="R173" s="63" t="n">
        <v>3.55</v>
      </c>
      <c r="S173" s="63" t="n">
        <v>2.72</v>
      </c>
      <c r="T173" s="63" t="n">
        <v>3.16</v>
      </c>
      <c r="U173" s="63" t="n">
        <v>2.68</v>
      </c>
      <c r="V173" s="63" t="n">
        <v>2.11</v>
      </c>
      <c r="W173" s="77" t="s">
        <v>23</v>
      </c>
      <c r="X173" s="161" t="s">
        <v>77</v>
      </c>
      <c r="Y173" s="127" t="str">
        <f aca="false">N173</f>
        <v>150/399</v>
      </c>
      <c r="Z173" s="122"/>
      <c r="AA173" s="162" t="s">
        <v>508</v>
      </c>
      <c r="AC173" s="14" t="n">
        <f aca="false">IF(S173="","N",IF(S173&lt;3.5,S173,"N"))</f>
        <v>2.72</v>
      </c>
      <c r="AD173" s="14" t="n">
        <f aca="false">IF(OR(O173&gt;105,S173&gt;3.5,O173="",O173="N"),"N",O173)</f>
        <v>100.25</v>
      </c>
      <c r="AF173" s="13"/>
      <c r="AG173" s="13"/>
      <c r="AH173" s="13"/>
    </row>
    <row r="174" s="152" customFormat="true" ht="15" hidden="false" customHeight="true" outlineLevel="0" collapsed="false">
      <c r="A174" s="139"/>
      <c r="B174" s="163"/>
      <c r="C174" s="164"/>
      <c r="D174" s="141"/>
      <c r="E174" s="142"/>
      <c r="F174" s="143"/>
      <c r="G174" s="144"/>
      <c r="H174" s="142"/>
      <c r="I174" s="144"/>
      <c r="J174" s="142"/>
      <c r="K174" s="144"/>
      <c r="L174" s="145"/>
      <c r="M174" s="144"/>
      <c r="N174" s="146"/>
      <c r="O174" s="147"/>
      <c r="P174" s="147"/>
      <c r="Q174" s="147"/>
      <c r="R174" s="147"/>
      <c r="S174" s="147"/>
      <c r="T174" s="147"/>
      <c r="U174" s="147"/>
      <c r="V174" s="147"/>
      <c r="W174" s="147"/>
      <c r="X174" s="148"/>
      <c r="Y174" s="141"/>
      <c r="Z174" s="149"/>
      <c r="AA174" s="163"/>
      <c r="AB174" s="150"/>
      <c r="AC174" s="14" t="str">
        <f aca="false">IF(S174="","N",IF(S174&lt;3.5,S174,"N"))</f>
        <v>N</v>
      </c>
      <c r="AD174" s="14" t="str">
        <f aca="false">IF(OR(O174&gt;105,S174&gt;3.5,O174="",O174="N"),"N",O174)</f>
        <v>N</v>
      </c>
      <c r="AE174" s="151"/>
      <c r="AF174" s="150"/>
      <c r="AG174" s="150"/>
      <c r="AH174" s="150"/>
    </row>
    <row r="175" customFormat="false" ht="15" hidden="false" customHeight="true" outlineLevel="0" collapsed="false">
      <c r="A175" s="113" t="n">
        <v>151</v>
      </c>
      <c r="B175" s="114" t="s">
        <v>509</v>
      </c>
      <c r="C175" s="115" t="n">
        <v>400</v>
      </c>
      <c r="D175" s="101" t="s">
        <v>61</v>
      </c>
      <c r="E175" s="117" t="s">
        <v>1</v>
      </c>
      <c r="F175" s="118" t="s">
        <v>510</v>
      </c>
      <c r="G175" s="119" t="s">
        <v>19</v>
      </c>
      <c r="H175" s="124" t="n">
        <v>38153</v>
      </c>
      <c r="I175" s="124" t="n">
        <v>38153</v>
      </c>
      <c r="J175" s="124" t="n">
        <v>38178</v>
      </c>
      <c r="K175" s="119"/>
      <c r="L175" s="106" t="str">
        <f aca="false">IF(K175+365&gt;K$1,"Valid","Invalid")</f>
        <v>Invalid</v>
      </c>
      <c r="M175" s="107" t="s">
        <v>14</v>
      </c>
      <c r="N175" s="113" t="str">
        <f aca="false">A175&amp;"/"&amp;C175</f>
        <v>151/400</v>
      </c>
      <c r="O175" s="63" t="n">
        <v>97.52</v>
      </c>
      <c r="P175" s="63" t="n">
        <v>2.66</v>
      </c>
      <c r="Q175" s="63" t="n">
        <f aca="false">SUM(O175:P175)</f>
        <v>100.18</v>
      </c>
      <c r="R175" s="63" t="n">
        <v>3.52</v>
      </c>
      <c r="S175" s="63" t="n">
        <v>2.62</v>
      </c>
      <c r="T175" s="63" t="n">
        <v>3.12</v>
      </c>
      <c r="U175" s="63" t="n">
        <v>2.63</v>
      </c>
      <c r="V175" s="63" t="n">
        <v>2.18</v>
      </c>
      <c r="W175" s="109" t="s">
        <v>23</v>
      </c>
      <c r="X175" s="161" t="s">
        <v>77</v>
      </c>
      <c r="Y175" s="127" t="str">
        <f aca="false">N175</f>
        <v>151/400</v>
      </c>
      <c r="Z175" s="122"/>
      <c r="AA175" s="123"/>
      <c r="AC175" s="14" t="n">
        <f aca="false">IF(S175="","N",IF(S175&lt;3.5,S175,"N"))</f>
        <v>2.62</v>
      </c>
      <c r="AD175" s="14" t="n">
        <f aca="false">IF(OR(O175&gt;105,S175&gt;3.5,O175="",O175="N"),"N",O175)</f>
        <v>97.52</v>
      </c>
      <c r="AF175" s="13"/>
      <c r="AG175" s="13"/>
      <c r="AH175" s="13"/>
    </row>
    <row r="176" customFormat="false" ht="15" hidden="false" customHeight="true" outlineLevel="0" collapsed="false">
      <c r="A176" s="113" t="n">
        <v>152</v>
      </c>
      <c r="B176" s="114" t="s">
        <v>511</v>
      </c>
      <c r="C176" s="115" t="n">
        <v>401</v>
      </c>
      <c r="D176" s="116" t="s">
        <v>61</v>
      </c>
      <c r="E176" s="117" t="s">
        <v>1</v>
      </c>
      <c r="F176" s="118" t="s">
        <v>512</v>
      </c>
      <c r="G176" s="119" t="s">
        <v>19</v>
      </c>
      <c r="H176" s="124" t="n">
        <v>38511</v>
      </c>
      <c r="I176" s="124" t="n">
        <v>38511</v>
      </c>
      <c r="J176" s="124" t="n">
        <v>38538</v>
      </c>
      <c r="K176" s="119"/>
      <c r="L176" s="106" t="str">
        <f aca="false">IF(K176+365&gt;K$1,"Valid","Invalid")</f>
        <v>Invalid</v>
      </c>
      <c r="M176" s="63" t="s">
        <v>14</v>
      </c>
      <c r="N176" s="113" t="str">
        <f aca="false">A176&amp;"/"&amp;C176</f>
        <v>152/401</v>
      </c>
      <c r="O176" s="63" t="n">
        <v>97.98</v>
      </c>
      <c r="P176" s="63" t="n">
        <v>2.25</v>
      </c>
      <c r="Q176" s="63" t="n">
        <f aca="false">SUM(O176:P176)</f>
        <v>100.23</v>
      </c>
      <c r="R176" s="63" t="n">
        <v>3.5</v>
      </c>
      <c r="S176" s="63" t="n">
        <v>2.62</v>
      </c>
      <c r="T176" s="63" t="n">
        <v>3.1</v>
      </c>
      <c r="U176" s="63" t="n">
        <v>2.66</v>
      </c>
      <c r="V176" s="63" t="n">
        <v>2.04</v>
      </c>
      <c r="W176" s="63" t="s">
        <v>23</v>
      </c>
      <c r="X176" s="161" t="s">
        <v>77</v>
      </c>
      <c r="Y176" s="127" t="str">
        <f aca="false">N176</f>
        <v>152/401</v>
      </c>
      <c r="Z176" s="122"/>
      <c r="AA176" s="123"/>
      <c r="AC176" s="14" t="n">
        <f aca="false">IF(S176="","N",IF(S176&lt;3.5,S176,"N"))</f>
        <v>2.62</v>
      </c>
      <c r="AD176" s="14" t="n">
        <f aca="false">IF(OR(O176&gt;105,S176&gt;3.5,O176="",O176="N"),"N",O176)</f>
        <v>97.98</v>
      </c>
      <c r="AF176" s="13"/>
      <c r="AG176" s="13"/>
      <c r="AH176" s="13"/>
    </row>
    <row r="177" customFormat="false" ht="15" hidden="false" customHeight="true" outlineLevel="0" collapsed="false">
      <c r="A177" s="113" t="n">
        <v>153</v>
      </c>
      <c r="B177" s="114" t="s">
        <v>513</v>
      </c>
      <c r="C177" s="115" t="n">
        <v>402</v>
      </c>
      <c r="D177" s="116" t="s">
        <v>61</v>
      </c>
      <c r="E177" s="117" t="s">
        <v>1</v>
      </c>
      <c r="F177" s="118" t="s">
        <v>514</v>
      </c>
      <c r="G177" s="119" t="s">
        <v>19</v>
      </c>
      <c r="H177" s="124" t="n">
        <v>38253</v>
      </c>
      <c r="I177" s="124" t="n">
        <v>38253</v>
      </c>
      <c r="J177" s="124" t="n">
        <v>38339</v>
      </c>
      <c r="K177" s="119" t="n">
        <v>45764</v>
      </c>
      <c r="L177" s="106" t="str">
        <f aca="false">IF(K177+365&gt;K$1,"Valid","Invalid")</f>
        <v>Invalid</v>
      </c>
      <c r="M177" s="63" t="s">
        <v>18</v>
      </c>
      <c r="N177" s="113" t="str">
        <f aca="false">A177&amp;"/"&amp;C177</f>
        <v>153/402</v>
      </c>
      <c r="O177" s="63" t="n">
        <v>96.16</v>
      </c>
      <c r="P177" s="63" t="n">
        <v>4.24</v>
      </c>
      <c r="Q177" s="63" t="n">
        <f aca="false">SUM(O177:P177)</f>
        <v>100.4</v>
      </c>
      <c r="R177" s="63" t="n">
        <v>3.51</v>
      </c>
      <c r="S177" s="63" t="n">
        <v>2.62</v>
      </c>
      <c r="T177" s="63" t="n">
        <v>3.12</v>
      </c>
      <c r="U177" s="63" t="n">
        <v>2.74</v>
      </c>
      <c r="V177" s="63" t="n">
        <v>2.16</v>
      </c>
      <c r="W177" s="63" t="s">
        <v>23</v>
      </c>
      <c r="X177" s="161" t="s">
        <v>77</v>
      </c>
      <c r="Y177" s="127" t="str">
        <f aca="false">N177</f>
        <v>153/402</v>
      </c>
      <c r="Z177" s="122"/>
      <c r="AA177" s="123" t="s">
        <v>515</v>
      </c>
      <c r="AC177" s="14" t="n">
        <f aca="false">IF(S177="","N",IF(S177&lt;3.5,S177,"N"))</f>
        <v>2.62</v>
      </c>
      <c r="AD177" s="14" t="n">
        <f aca="false">IF(OR(O177&gt;105,S177&gt;3.5,O177="",O177="N"),"N",O177)</f>
        <v>96.16</v>
      </c>
      <c r="AF177" s="13"/>
      <c r="AG177" s="13"/>
      <c r="AH177" s="13"/>
    </row>
    <row r="178" customFormat="false" ht="15" hidden="false" customHeight="true" outlineLevel="0" collapsed="false">
      <c r="A178" s="113" t="n">
        <v>154</v>
      </c>
      <c r="B178" s="114" t="s">
        <v>516</v>
      </c>
      <c r="C178" s="115" t="n">
        <v>403</v>
      </c>
      <c r="D178" s="116" t="s">
        <v>61</v>
      </c>
      <c r="E178" s="117" t="s">
        <v>1</v>
      </c>
      <c r="F178" s="118" t="s">
        <v>517</v>
      </c>
      <c r="G178" s="119" t="s">
        <v>19</v>
      </c>
      <c r="H178" s="124" t="n">
        <v>38462</v>
      </c>
      <c r="I178" s="124" t="n">
        <v>38462</v>
      </c>
      <c r="J178" s="124" t="n">
        <v>38468</v>
      </c>
      <c r="K178" s="119"/>
      <c r="L178" s="106" t="str">
        <f aca="false">IF(K178+365&gt;K$1,"Valid","Invalid")</f>
        <v>Invalid</v>
      </c>
      <c r="M178" s="63" t="s">
        <v>14</v>
      </c>
      <c r="N178" s="113" t="str">
        <f aca="false">A178&amp;"/"&amp;C178</f>
        <v>154/403</v>
      </c>
      <c r="O178" s="63" t="n">
        <v>100.25</v>
      </c>
      <c r="P178" s="63" t="n">
        <v>0</v>
      </c>
      <c r="Q178" s="63" t="n">
        <f aca="false">SUM(O178:P178)</f>
        <v>100.25</v>
      </c>
      <c r="R178" s="63" t="n">
        <v>3.78</v>
      </c>
      <c r="S178" s="63" t="n">
        <v>2.9</v>
      </c>
      <c r="T178" s="63" t="n">
        <v>3.13</v>
      </c>
      <c r="U178" s="63" t="n">
        <v>2.66</v>
      </c>
      <c r="V178" s="63" t="n">
        <v>2.24</v>
      </c>
      <c r="W178" s="63" t="s">
        <v>23</v>
      </c>
      <c r="X178" s="161" t="s">
        <v>77</v>
      </c>
      <c r="Y178" s="127" t="str">
        <f aca="false">N178</f>
        <v>154/403</v>
      </c>
      <c r="Z178" s="122"/>
      <c r="AA178" s="114" t="s">
        <v>518</v>
      </c>
      <c r="AC178" s="14" t="n">
        <f aca="false">IF(S178="","N",IF(S178&lt;3.5,S178,"N"))</f>
        <v>2.9</v>
      </c>
      <c r="AD178" s="14" t="n">
        <f aca="false">IF(OR(O178&gt;105,S178&gt;3.5,O178="",O178="N"),"N",O178)</f>
        <v>100.25</v>
      </c>
      <c r="AF178" s="13"/>
      <c r="AG178" s="13"/>
      <c r="AH178" s="13"/>
    </row>
    <row r="179" customFormat="false" ht="15" hidden="false" customHeight="true" outlineLevel="0" collapsed="false">
      <c r="A179" s="113" t="n">
        <v>155</v>
      </c>
      <c r="B179" s="114" t="s">
        <v>519</v>
      </c>
      <c r="C179" s="115" t="n">
        <v>404</v>
      </c>
      <c r="D179" s="116" t="s">
        <v>61</v>
      </c>
      <c r="E179" s="117" t="s">
        <v>1</v>
      </c>
      <c r="F179" s="118" t="s">
        <v>520</v>
      </c>
      <c r="G179" s="119" t="s">
        <v>19</v>
      </c>
      <c r="H179" s="124" t="n">
        <v>38462</v>
      </c>
      <c r="I179" s="124" t="n">
        <v>38462</v>
      </c>
      <c r="J179" s="124" t="n">
        <v>38475</v>
      </c>
      <c r="K179" s="119" t="n">
        <v>45778</v>
      </c>
      <c r="L179" s="106" t="str">
        <f aca="false">IF(K179+365&gt;K$1,"Valid","Invalid")</f>
        <v>Invalid</v>
      </c>
      <c r="M179" s="63" t="s">
        <v>24</v>
      </c>
      <c r="N179" s="113" t="str">
        <f aca="false">A179&amp;"/"&amp;C179</f>
        <v>155/404</v>
      </c>
      <c r="O179" s="63" t="n">
        <v>100.25</v>
      </c>
      <c r="P179" s="63" t="n">
        <v>0</v>
      </c>
      <c r="Q179" s="63" t="n">
        <f aca="false">SUM(O179:P179)</f>
        <v>100.25</v>
      </c>
      <c r="R179" s="63" t="n">
        <v>3.64</v>
      </c>
      <c r="S179" s="63" t="n">
        <v>2.84</v>
      </c>
      <c r="T179" s="63" t="n">
        <v>3.1</v>
      </c>
      <c r="U179" s="63" t="n">
        <v>2.65</v>
      </c>
      <c r="V179" s="63" t="n">
        <v>2</v>
      </c>
      <c r="W179" s="63" t="s">
        <v>23</v>
      </c>
      <c r="X179" s="161" t="s">
        <v>77</v>
      </c>
      <c r="Y179" s="127" t="str">
        <f aca="false">N179</f>
        <v>155/404</v>
      </c>
      <c r="Z179" s="122"/>
      <c r="AA179" s="114" t="s">
        <v>521</v>
      </c>
      <c r="AC179" s="14" t="n">
        <f aca="false">IF(S179="","N",IF(S179&lt;3.5,S179,"N"))</f>
        <v>2.84</v>
      </c>
      <c r="AD179" s="14" t="n">
        <f aca="false">IF(OR(O179&gt;105,S179&gt;3.5,O179="",O179="N"),"N",O179)</f>
        <v>100.25</v>
      </c>
      <c r="AF179" s="13"/>
      <c r="AG179" s="13"/>
      <c r="AH179" s="13"/>
    </row>
    <row r="180" customFormat="false" ht="15" hidden="false" customHeight="true" outlineLevel="0" collapsed="false">
      <c r="A180" s="113" t="n">
        <v>156</v>
      </c>
      <c r="B180" s="114" t="s">
        <v>522</v>
      </c>
      <c r="C180" s="115" t="n">
        <v>405</v>
      </c>
      <c r="D180" s="116" t="s">
        <v>61</v>
      </c>
      <c r="E180" s="117" t="s">
        <v>1</v>
      </c>
      <c r="F180" s="118" t="s">
        <v>523</v>
      </c>
      <c r="G180" s="119" t="s">
        <v>19</v>
      </c>
      <c r="H180" s="124" t="n">
        <v>38462</v>
      </c>
      <c r="I180" s="124" t="n">
        <v>38462</v>
      </c>
      <c r="J180" s="124" t="n">
        <v>38468</v>
      </c>
      <c r="K180" s="119"/>
      <c r="L180" s="106" t="str">
        <f aca="false">IF(K180+365&gt;K$1,"Valid","Invalid")</f>
        <v>Invalid</v>
      </c>
      <c r="M180" s="63" t="s">
        <v>14</v>
      </c>
      <c r="N180" s="113" t="str">
        <f aca="false">A180&amp;"/"&amp;C180</f>
        <v>156/405</v>
      </c>
      <c r="O180" s="63" t="n">
        <v>100.24</v>
      </c>
      <c r="P180" s="63" t="n">
        <v>0</v>
      </c>
      <c r="Q180" s="63" t="n">
        <f aca="false">SUM(O180:P180)</f>
        <v>100.24</v>
      </c>
      <c r="R180" s="63" t="n">
        <v>3.7</v>
      </c>
      <c r="S180" s="63" t="n">
        <v>2.75</v>
      </c>
      <c r="T180" s="63" t="n">
        <v>3.09</v>
      </c>
      <c r="U180" s="63" t="n">
        <v>2.66</v>
      </c>
      <c r="V180" s="63" t="n">
        <v>2.06</v>
      </c>
      <c r="W180" s="63" t="s">
        <v>23</v>
      </c>
      <c r="X180" s="161" t="s">
        <v>77</v>
      </c>
      <c r="Y180" s="127" t="str">
        <f aca="false">N180</f>
        <v>156/405</v>
      </c>
      <c r="Z180" s="122"/>
      <c r="AA180" s="123"/>
      <c r="AC180" s="14" t="n">
        <f aca="false">IF(S180="","N",IF(S180&lt;3.5,S180,"N"))</f>
        <v>2.75</v>
      </c>
      <c r="AD180" s="14" t="n">
        <f aca="false">IF(OR(O180&gt;105,S180&gt;3.5,O180="",O180="N"),"N",O180)</f>
        <v>100.24</v>
      </c>
      <c r="AF180" s="13"/>
      <c r="AG180" s="13"/>
      <c r="AH180" s="13"/>
    </row>
    <row r="181" customFormat="false" ht="15" hidden="false" customHeight="true" outlineLevel="0" collapsed="false">
      <c r="A181" s="113" t="n">
        <v>157</v>
      </c>
      <c r="B181" s="114" t="s">
        <v>524</v>
      </c>
      <c r="C181" s="115" t="n">
        <v>406</v>
      </c>
      <c r="D181" s="116" t="s">
        <v>61</v>
      </c>
      <c r="E181" s="117" t="s">
        <v>24</v>
      </c>
      <c r="F181" s="118" t="s">
        <v>525</v>
      </c>
      <c r="G181" s="119" t="s">
        <v>19</v>
      </c>
      <c r="H181" s="124" t="n">
        <v>38495</v>
      </c>
      <c r="I181" s="124" t="n">
        <v>38495</v>
      </c>
      <c r="J181" s="124" t="n">
        <v>38505</v>
      </c>
      <c r="K181" s="119" t="n">
        <v>45778</v>
      </c>
      <c r="L181" s="106" t="str">
        <f aca="false">IF(K181+365&gt;K$1,"Valid","Invalid")</f>
        <v>Invalid</v>
      </c>
      <c r="M181" s="63" t="s">
        <v>14</v>
      </c>
      <c r="N181" s="113" t="str">
        <f aca="false">A181&amp;"/"&amp;C181</f>
        <v>157/406</v>
      </c>
      <c r="O181" s="63" t="n">
        <v>100.25</v>
      </c>
      <c r="P181" s="63" t="n">
        <v>0</v>
      </c>
      <c r="Q181" s="63" t="n">
        <f aca="false">SUM(O181:P181)</f>
        <v>100.25</v>
      </c>
      <c r="R181" s="63" t="n">
        <v>3.61</v>
      </c>
      <c r="S181" s="63" t="n">
        <v>2.75</v>
      </c>
      <c r="T181" s="63" t="n">
        <v>3.13</v>
      </c>
      <c r="U181" s="63" t="n">
        <v>2.66</v>
      </c>
      <c r="V181" s="63" t="n">
        <v>2.3</v>
      </c>
      <c r="W181" s="63" t="s">
        <v>23</v>
      </c>
      <c r="X181" s="161" t="s">
        <v>77</v>
      </c>
      <c r="Y181" s="127" t="str">
        <f aca="false">N181</f>
        <v>157/406</v>
      </c>
      <c r="Z181" s="122"/>
      <c r="AA181" s="114" t="s">
        <v>526</v>
      </c>
      <c r="AC181" s="14" t="n">
        <f aca="false">IF(S181="","N",IF(S181&lt;3.5,S181,"N"))</f>
        <v>2.75</v>
      </c>
      <c r="AD181" s="14" t="n">
        <f aca="false">IF(OR(O181&gt;105,S181&gt;3.5,O181="",O181="N"),"N",O181)</f>
        <v>100.25</v>
      </c>
      <c r="AF181" s="13"/>
      <c r="AG181" s="13"/>
      <c r="AH181" s="13"/>
    </row>
    <row r="182" customFormat="false" ht="15" hidden="false" customHeight="true" outlineLevel="0" collapsed="false">
      <c r="A182" s="113" t="n">
        <v>158</v>
      </c>
      <c r="B182" s="114" t="s">
        <v>527</v>
      </c>
      <c r="C182" s="115" t="n">
        <v>407</v>
      </c>
      <c r="D182" s="116" t="s">
        <v>61</v>
      </c>
      <c r="E182" s="117" t="s">
        <v>1</v>
      </c>
      <c r="F182" s="118" t="s">
        <v>528</v>
      </c>
      <c r="G182" s="119" t="s">
        <v>19</v>
      </c>
      <c r="H182" s="124" t="n">
        <v>38504</v>
      </c>
      <c r="I182" s="124" t="n">
        <v>38504</v>
      </c>
      <c r="J182" s="124" t="n">
        <v>38519</v>
      </c>
      <c r="K182" s="119"/>
      <c r="L182" s="106" t="str">
        <f aca="false">IF(K182+365&gt;K$1,"Valid","Invalid")</f>
        <v>Invalid</v>
      </c>
      <c r="M182" s="63" t="s">
        <v>14</v>
      </c>
      <c r="N182" s="113" t="str">
        <f aca="false">A182&amp;"/"&amp;C182</f>
        <v>158/407</v>
      </c>
      <c r="O182" s="63" t="n">
        <v>97.98</v>
      </c>
      <c r="P182" s="63" t="n">
        <v>2.4</v>
      </c>
      <c r="Q182" s="63" t="n">
        <f aca="false">SUM(O182:P182)</f>
        <v>100.38</v>
      </c>
      <c r="R182" s="63" t="n">
        <v>3.53</v>
      </c>
      <c r="S182" s="63" t="n">
        <v>2.68</v>
      </c>
      <c r="T182" s="63" t="n">
        <v>3.12</v>
      </c>
      <c r="U182" s="63" t="n">
        <v>2.7</v>
      </c>
      <c r="V182" s="63" t="n">
        <v>2.06</v>
      </c>
      <c r="W182" s="63" t="s">
        <v>23</v>
      </c>
      <c r="X182" s="161" t="s">
        <v>77</v>
      </c>
      <c r="Y182" s="127" t="str">
        <f aca="false">N182</f>
        <v>158/407</v>
      </c>
      <c r="Z182" s="122"/>
      <c r="AA182" s="114" t="s">
        <v>529</v>
      </c>
      <c r="AC182" s="14" t="n">
        <f aca="false">IF(S182="","N",IF(S182&lt;3.5,S182,"N"))</f>
        <v>2.68</v>
      </c>
      <c r="AD182" s="14" t="n">
        <f aca="false">IF(OR(O182&gt;105,S182&gt;3.5,O182="",O182="N"),"N",O182)</f>
        <v>97.98</v>
      </c>
      <c r="AF182" s="13"/>
      <c r="AG182" s="13"/>
      <c r="AH182" s="13"/>
    </row>
    <row r="183" customFormat="false" ht="15" hidden="false" customHeight="true" outlineLevel="0" collapsed="false">
      <c r="A183" s="113" t="n">
        <v>159</v>
      </c>
      <c r="B183" s="114" t="s">
        <v>530</v>
      </c>
      <c r="C183" s="115" t="n">
        <v>408</v>
      </c>
      <c r="D183" s="116" t="s">
        <v>61</v>
      </c>
      <c r="E183" s="117" t="s">
        <v>1</v>
      </c>
      <c r="F183" s="118" t="s">
        <v>531</v>
      </c>
      <c r="G183" s="119" t="s">
        <v>19</v>
      </c>
      <c r="H183" s="124" t="n">
        <v>38511</v>
      </c>
      <c r="I183" s="124" t="n">
        <v>38511</v>
      </c>
      <c r="J183" s="124" t="n">
        <v>38478</v>
      </c>
      <c r="K183" s="119" t="n">
        <v>45778</v>
      </c>
      <c r="L183" s="106" t="str">
        <f aca="false">IF(K183+365&gt;K$1,"Valid","Invalid")</f>
        <v>Invalid</v>
      </c>
      <c r="M183" s="63" t="s">
        <v>14</v>
      </c>
      <c r="N183" s="113" t="str">
        <f aca="false">A183&amp;"/"&amp;C183</f>
        <v>159/408</v>
      </c>
      <c r="O183" s="63" t="n">
        <v>100.24</v>
      </c>
      <c r="P183" s="63" t="n">
        <v>0</v>
      </c>
      <c r="Q183" s="63" t="n">
        <f aca="false">SUM(O183:P183)</f>
        <v>100.24</v>
      </c>
      <c r="R183" s="63" t="n">
        <v>3.52</v>
      </c>
      <c r="S183" s="63" t="n">
        <v>2.64</v>
      </c>
      <c r="T183" s="63" t="n">
        <v>3.06</v>
      </c>
      <c r="U183" s="63" t="n">
        <v>2.68</v>
      </c>
      <c r="V183" s="63" t="n">
        <v>2.1</v>
      </c>
      <c r="W183" s="63" t="s">
        <v>23</v>
      </c>
      <c r="X183" s="161" t="s">
        <v>77</v>
      </c>
      <c r="Y183" s="127" t="str">
        <f aca="false">N183</f>
        <v>159/408</v>
      </c>
      <c r="Z183" s="122"/>
      <c r="AA183" s="123"/>
      <c r="AC183" s="14" t="n">
        <f aca="false">IF(S183="","N",IF(S183&lt;3.5,S183,"N"))</f>
        <v>2.64</v>
      </c>
      <c r="AD183" s="14" t="n">
        <f aca="false">IF(OR(O183&gt;105,S183&gt;3.5,O183="",O183="N"),"N",O183)</f>
        <v>100.24</v>
      </c>
      <c r="AF183" s="13"/>
      <c r="AG183" s="13"/>
      <c r="AH183" s="13"/>
    </row>
    <row r="184" customFormat="false" ht="15" hidden="false" customHeight="true" outlineLevel="0" collapsed="false">
      <c r="A184" s="113" t="n">
        <v>160</v>
      </c>
      <c r="B184" s="162" t="s">
        <v>532</v>
      </c>
      <c r="C184" s="130" t="n">
        <v>409</v>
      </c>
      <c r="D184" s="116" t="s">
        <v>61</v>
      </c>
      <c r="E184" s="117" t="s">
        <v>1</v>
      </c>
      <c r="F184" s="118" t="s">
        <v>533</v>
      </c>
      <c r="G184" s="119" t="s">
        <v>19</v>
      </c>
      <c r="H184" s="124" t="n">
        <v>38530</v>
      </c>
      <c r="I184" s="124" t="n">
        <v>38530</v>
      </c>
      <c r="J184" s="124" t="n">
        <v>38534</v>
      </c>
      <c r="K184" s="119"/>
      <c r="L184" s="106" t="str">
        <f aca="false">IF(K184+365&gt;K$1,"Valid","Invalid")</f>
        <v>Invalid</v>
      </c>
      <c r="M184" s="63" t="s">
        <v>14</v>
      </c>
      <c r="N184" s="113" t="str">
        <f aca="false">A184&amp;"/"&amp;C184</f>
        <v>160/409</v>
      </c>
      <c r="O184" s="63" t="n">
        <v>95.26</v>
      </c>
      <c r="P184" s="63" t="n">
        <v>4.74</v>
      </c>
      <c r="Q184" s="63" t="n">
        <f aca="false">SUM(O184:P184)</f>
        <v>100</v>
      </c>
      <c r="R184" s="63" t="n">
        <v>3.6</v>
      </c>
      <c r="S184" s="63" t="n">
        <v>2.93</v>
      </c>
      <c r="T184" s="63" t="n">
        <v>3.11</v>
      </c>
      <c r="U184" s="63" t="n">
        <v>2.64</v>
      </c>
      <c r="V184" s="63" t="n">
        <v>2.08</v>
      </c>
      <c r="W184" s="77" t="s">
        <v>23</v>
      </c>
      <c r="X184" s="161" t="s">
        <v>77</v>
      </c>
      <c r="Y184" s="127" t="str">
        <f aca="false">N184</f>
        <v>160/409</v>
      </c>
      <c r="Z184" s="122"/>
      <c r="AA184" s="129"/>
      <c r="AC184" s="14" t="n">
        <f aca="false">IF(S184="","N",IF(S184&lt;3.5,S184,"N"))</f>
        <v>2.93</v>
      </c>
      <c r="AD184" s="14" t="n">
        <f aca="false">IF(OR(O184&gt;105,S184&gt;3.5,O184="",O184="N"),"N",O184)</f>
        <v>95.26</v>
      </c>
      <c r="AF184" s="13"/>
      <c r="AG184" s="13"/>
      <c r="AH184" s="13"/>
    </row>
    <row r="185" s="152" customFormat="true" ht="15" hidden="false" customHeight="true" outlineLevel="0" collapsed="false">
      <c r="A185" s="139"/>
      <c r="B185" s="163"/>
      <c r="C185" s="164"/>
      <c r="D185" s="141"/>
      <c r="E185" s="142"/>
      <c r="F185" s="143"/>
      <c r="G185" s="144"/>
      <c r="H185" s="142"/>
      <c r="I185" s="144"/>
      <c r="J185" s="142"/>
      <c r="K185" s="144"/>
      <c r="L185" s="145"/>
      <c r="M185" s="144"/>
      <c r="N185" s="146"/>
      <c r="O185" s="147"/>
      <c r="P185" s="147"/>
      <c r="Q185" s="147"/>
      <c r="R185" s="147"/>
      <c r="S185" s="147"/>
      <c r="T185" s="147"/>
      <c r="U185" s="147"/>
      <c r="V185" s="147"/>
      <c r="W185" s="147"/>
      <c r="X185" s="148"/>
      <c r="Y185" s="141"/>
      <c r="Z185" s="149"/>
      <c r="AA185" s="163"/>
      <c r="AB185" s="150"/>
      <c r="AC185" s="14" t="str">
        <f aca="false">IF(S185="","N",IF(S185&lt;3.5,S185,"N"))</f>
        <v>N</v>
      </c>
      <c r="AD185" s="14" t="str">
        <f aca="false">IF(OR(O185&gt;105,S185&gt;3.5,O185="",O185="N"),"N",O185)</f>
        <v>N</v>
      </c>
      <c r="AE185" s="151"/>
      <c r="AF185" s="150"/>
      <c r="AG185" s="150"/>
      <c r="AH185" s="150"/>
    </row>
    <row r="186" customFormat="false" ht="15" hidden="false" customHeight="true" outlineLevel="0" collapsed="false">
      <c r="A186" s="113" t="n">
        <v>161</v>
      </c>
      <c r="B186" s="114" t="s">
        <v>534</v>
      </c>
      <c r="C186" s="115" t="n">
        <v>410</v>
      </c>
      <c r="D186" s="101" t="s">
        <v>61</v>
      </c>
      <c r="E186" s="117" t="s">
        <v>1</v>
      </c>
      <c r="F186" s="118" t="s">
        <v>535</v>
      </c>
      <c r="G186" s="119" t="s">
        <v>19</v>
      </c>
      <c r="H186" s="124" t="n">
        <v>38530</v>
      </c>
      <c r="I186" s="124" t="n">
        <v>38530</v>
      </c>
      <c r="J186" s="124" t="n">
        <v>38659</v>
      </c>
      <c r="K186" s="119" t="n">
        <v>45759</v>
      </c>
      <c r="L186" s="106" t="str">
        <f aca="false">IF(K186+365&gt;K$1,"Valid","Invalid")</f>
        <v>Invalid</v>
      </c>
      <c r="M186" s="107" t="s">
        <v>18</v>
      </c>
      <c r="N186" s="113" t="str">
        <f aca="false">A186&amp;"/"&amp;C186</f>
        <v>161/410</v>
      </c>
      <c r="O186" s="63" t="n">
        <v>100.25</v>
      </c>
      <c r="P186" s="63" t="n">
        <v>0</v>
      </c>
      <c r="Q186" s="63" t="n">
        <f aca="false">SUM(O186:P186)</f>
        <v>100.25</v>
      </c>
      <c r="R186" s="63" t="n">
        <v>3.69</v>
      </c>
      <c r="S186" s="63" t="n">
        <v>2.85</v>
      </c>
      <c r="T186" s="63" t="n">
        <v>3.11</v>
      </c>
      <c r="U186" s="63" t="n">
        <v>2.67</v>
      </c>
      <c r="V186" s="63" t="n">
        <v>2</v>
      </c>
      <c r="W186" s="109" t="s">
        <v>23</v>
      </c>
      <c r="X186" s="161" t="s">
        <v>77</v>
      </c>
      <c r="Y186" s="127" t="str">
        <f aca="false">N186</f>
        <v>161/410</v>
      </c>
      <c r="Z186" s="122"/>
      <c r="AA186" s="114" t="s">
        <v>536</v>
      </c>
      <c r="AC186" s="14" t="n">
        <f aca="false">IF(S186="","N",IF(S186&lt;3.5,S186,"N"))</f>
        <v>2.85</v>
      </c>
      <c r="AD186" s="14" t="n">
        <f aca="false">IF(OR(O186&gt;105,S186&gt;3.5,O186="",O186="N"),"N",O186)</f>
        <v>100.25</v>
      </c>
      <c r="AF186" s="13"/>
      <c r="AG186" s="13"/>
      <c r="AH186" s="13"/>
    </row>
    <row r="187" customFormat="false" ht="15" hidden="false" customHeight="true" outlineLevel="0" collapsed="false">
      <c r="A187" s="113" t="n">
        <v>162</v>
      </c>
      <c r="B187" s="114" t="s">
        <v>537</v>
      </c>
      <c r="C187" s="115" t="n">
        <v>411</v>
      </c>
      <c r="D187" s="116" t="s">
        <v>61</v>
      </c>
      <c r="E187" s="117" t="s">
        <v>1</v>
      </c>
      <c r="F187" s="118" t="s">
        <v>538</v>
      </c>
      <c r="G187" s="119" t="s">
        <v>19</v>
      </c>
      <c r="H187" s="124" t="n">
        <v>38544</v>
      </c>
      <c r="I187" s="124" t="n">
        <v>38544</v>
      </c>
      <c r="J187" s="124" t="n">
        <v>38546</v>
      </c>
      <c r="K187" s="119"/>
      <c r="L187" s="106" t="str">
        <f aca="false">IF(K187+365&gt;K$1,"Valid","Invalid")</f>
        <v>Invalid</v>
      </c>
      <c r="M187" s="63" t="s">
        <v>14</v>
      </c>
      <c r="N187" s="113" t="str">
        <f aca="false">A187&amp;"/"&amp;C187</f>
        <v>162/411</v>
      </c>
      <c r="O187" s="63" t="n">
        <v>97.98</v>
      </c>
      <c r="P187" s="63" t="n">
        <v>2.32</v>
      </c>
      <c r="Q187" s="63" t="n">
        <f aca="false">SUM(O187:P187)</f>
        <v>100.3</v>
      </c>
      <c r="R187" s="63" t="n">
        <v>3.61</v>
      </c>
      <c r="S187" s="63" t="n">
        <v>2.8</v>
      </c>
      <c r="T187" s="63" t="n">
        <v>3.18</v>
      </c>
      <c r="U187" s="63" t="n">
        <v>2.63</v>
      </c>
      <c r="V187" s="63" t="n">
        <v>2.1</v>
      </c>
      <c r="W187" s="63" t="s">
        <v>23</v>
      </c>
      <c r="X187" s="161" t="s">
        <v>77</v>
      </c>
      <c r="Y187" s="127" t="str">
        <f aca="false">N187</f>
        <v>162/411</v>
      </c>
      <c r="Z187" s="122"/>
      <c r="AA187" s="123"/>
      <c r="AC187" s="14" t="n">
        <f aca="false">IF(S187="","N",IF(S187&lt;3.5,S187,"N"))</f>
        <v>2.8</v>
      </c>
      <c r="AD187" s="14" t="n">
        <f aca="false">IF(OR(O187&gt;105,S187&gt;3.5,O187="",O187="N"),"N",O187)</f>
        <v>97.98</v>
      </c>
      <c r="AF187" s="13"/>
      <c r="AG187" s="13"/>
      <c r="AH187" s="13"/>
    </row>
    <row r="188" customFormat="false" ht="15" hidden="false" customHeight="true" outlineLevel="0" collapsed="false">
      <c r="A188" s="113" t="n">
        <v>163</v>
      </c>
      <c r="B188" s="114" t="s">
        <v>539</v>
      </c>
      <c r="C188" s="115" t="n">
        <v>412</v>
      </c>
      <c r="D188" s="116" t="s">
        <v>61</v>
      </c>
      <c r="E188" s="117" t="s">
        <v>1</v>
      </c>
      <c r="F188" s="118" t="s">
        <v>540</v>
      </c>
      <c r="G188" s="119" t="s">
        <v>19</v>
      </c>
      <c r="H188" s="124" t="n">
        <v>38599</v>
      </c>
      <c r="I188" s="124" t="n">
        <v>38599</v>
      </c>
      <c r="J188" s="124" t="n">
        <v>38616</v>
      </c>
      <c r="K188" s="119" t="s">
        <v>541</v>
      </c>
      <c r="L188" s="106" t="e">
        <f aca="false">IF(K188+365&gt;K$1,"Valid","Invalid")</f>
        <v>#VALUE!</v>
      </c>
      <c r="M188" s="63" t="s">
        <v>18</v>
      </c>
      <c r="N188" s="113" t="str">
        <f aca="false">A188&amp;"/"&amp;C188</f>
        <v>163/412</v>
      </c>
      <c r="O188" s="63" t="n">
        <v>98.43</v>
      </c>
      <c r="P188" s="63" t="n">
        <v>1.76</v>
      </c>
      <c r="Q188" s="63" t="n">
        <f aca="false">SUM(O188:P188)</f>
        <v>100.19</v>
      </c>
      <c r="R188" s="63" t="n">
        <v>3.73</v>
      </c>
      <c r="S188" s="63" t="n">
        <v>2.95</v>
      </c>
      <c r="T188" s="63" t="n">
        <v>3.1</v>
      </c>
      <c r="U188" s="63" t="n">
        <v>2.65</v>
      </c>
      <c r="V188" s="63" t="n">
        <v>2.02</v>
      </c>
      <c r="W188" s="63" t="s">
        <v>23</v>
      </c>
      <c r="X188" s="161" t="s">
        <v>77</v>
      </c>
      <c r="Y188" s="127" t="str">
        <f aca="false">N188</f>
        <v>163/412</v>
      </c>
      <c r="Z188" s="122"/>
      <c r="AA188" s="114" t="s">
        <v>542</v>
      </c>
      <c r="AC188" s="14" t="n">
        <f aca="false">IF(S188="","N",IF(S188&lt;3.5,S188,"N"))</f>
        <v>2.95</v>
      </c>
      <c r="AD188" s="14" t="n">
        <f aca="false">IF(OR(O188&gt;105,S188&gt;3.5,O188="",O188="N"),"N",O188)</f>
        <v>98.43</v>
      </c>
      <c r="AF188" s="13"/>
      <c r="AG188" s="13"/>
      <c r="AH188" s="13"/>
    </row>
    <row r="189" customFormat="false" ht="15" hidden="false" customHeight="true" outlineLevel="0" collapsed="false">
      <c r="A189" s="113" t="n">
        <v>164</v>
      </c>
      <c r="B189" s="114" t="s">
        <v>543</v>
      </c>
      <c r="C189" s="115" t="n">
        <v>413</v>
      </c>
      <c r="D189" s="116" t="s">
        <v>61</v>
      </c>
      <c r="E189" s="117" t="s">
        <v>1</v>
      </c>
      <c r="F189" s="118" t="s">
        <v>544</v>
      </c>
      <c r="G189" s="119" t="s">
        <v>19</v>
      </c>
      <c r="H189" s="124" t="n">
        <v>38570</v>
      </c>
      <c r="I189" s="124" t="n">
        <v>38570</v>
      </c>
      <c r="J189" s="124" t="n">
        <v>38616</v>
      </c>
      <c r="K189" s="119" t="n">
        <v>45893</v>
      </c>
      <c r="L189" s="106" t="str">
        <f aca="false">IF(K189+365&gt;K$1,"Valid","Invalid")</f>
        <v>Valid</v>
      </c>
      <c r="M189" s="63" t="s">
        <v>59</v>
      </c>
      <c r="N189" s="113" t="str">
        <f aca="false">A189&amp;"/"&amp;C189</f>
        <v>164/413</v>
      </c>
      <c r="O189" s="63" t="n">
        <v>96.62</v>
      </c>
      <c r="P189" s="63" t="n">
        <v>3.48</v>
      </c>
      <c r="Q189" s="63" t="n">
        <f aca="false">SUM(O189:P189)</f>
        <v>100.1</v>
      </c>
      <c r="R189" s="63" t="n">
        <v>3.64</v>
      </c>
      <c r="S189" s="63" t="n">
        <v>2.85</v>
      </c>
      <c r="T189" s="63" t="n">
        <v>3.09</v>
      </c>
      <c r="U189" s="63" t="n">
        <v>2.65</v>
      </c>
      <c r="V189" s="63" t="n">
        <v>2.07</v>
      </c>
      <c r="W189" s="63" t="s">
        <v>23</v>
      </c>
      <c r="X189" s="161" t="s">
        <v>77</v>
      </c>
      <c r="Y189" s="127" t="str">
        <f aca="false">N189</f>
        <v>164/413</v>
      </c>
      <c r="Z189" s="122"/>
      <c r="AA189" s="114" t="s">
        <v>545</v>
      </c>
      <c r="AC189" s="14" t="n">
        <f aca="false">IF(S189="","N",IF(S189&lt;3.5,S189,"N"))</f>
        <v>2.85</v>
      </c>
      <c r="AD189" s="14" t="n">
        <f aca="false">IF(OR(O189&gt;105,S189&gt;3.5,O189="",O189="N"),"N",O189)</f>
        <v>96.62</v>
      </c>
      <c r="AF189" s="13"/>
      <c r="AG189" s="13"/>
      <c r="AH189" s="13"/>
    </row>
    <row r="190" customFormat="false" ht="15" hidden="false" customHeight="true" outlineLevel="0" collapsed="false">
      <c r="A190" s="113" t="n">
        <v>165</v>
      </c>
      <c r="B190" s="114" t="s">
        <v>546</v>
      </c>
      <c r="C190" s="115" t="n">
        <v>414</v>
      </c>
      <c r="D190" s="116" t="s">
        <v>61</v>
      </c>
      <c r="E190" s="117" t="s">
        <v>1</v>
      </c>
      <c r="F190" s="118" t="s">
        <v>547</v>
      </c>
      <c r="G190" s="119" t="s">
        <v>19</v>
      </c>
      <c r="H190" s="124" t="n">
        <v>38609</v>
      </c>
      <c r="I190" s="124" t="n">
        <v>38609</v>
      </c>
      <c r="J190" s="124" t="n">
        <v>38625</v>
      </c>
      <c r="K190" s="119"/>
      <c r="L190" s="106" t="str">
        <f aca="false">IF(K190+365&gt;K$1,"Valid","Invalid")</f>
        <v>Invalid</v>
      </c>
      <c r="M190" s="63" t="s">
        <v>14</v>
      </c>
      <c r="N190" s="113" t="str">
        <f aca="false">A190&amp;"/"&amp;C190</f>
        <v>165/414</v>
      </c>
      <c r="O190" s="63" t="n">
        <v>97.07</v>
      </c>
      <c r="P190" s="63" t="n">
        <v>2.97</v>
      </c>
      <c r="Q190" s="63" t="n">
        <f aca="false">SUM(O190:P190)</f>
        <v>100.04</v>
      </c>
      <c r="R190" s="63" t="n">
        <v>3.7</v>
      </c>
      <c r="S190" s="63" t="n">
        <v>2.95</v>
      </c>
      <c r="T190" s="63" t="n">
        <v>3.13</v>
      </c>
      <c r="U190" s="63" t="n">
        <v>2.66</v>
      </c>
      <c r="V190" s="63" t="n">
        <v>2.06</v>
      </c>
      <c r="W190" s="63" t="s">
        <v>23</v>
      </c>
      <c r="X190" s="161" t="s">
        <v>77</v>
      </c>
      <c r="Y190" s="127" t="str">
        <f aca="false">N190</f>
        <v>165/414</v>
      </c>
      <c r="Z190" s="122"/>
      <c r="AA190" s="123"/>
      <c r="AC190" s="14" t="n">
        <f aca="false">IF(S190="","N",IF(S190&lt;3.5,S190,"N"))</f>
        <v>2.95</v>
      </c>
      <c r="AD190" s="14" t="n">
        <f aca="false">IF(OR(O190&gt;105,S190&gt;3.5,O190="",O190="N"),"N",O190)</f>
        <v>97.07</v>
      </c>
      <c r="AF190" s="13"/>
      <c r="AG190" s="13"/>
      <c r="AH190" s="13"/>
    </row>
    <row r="191" customFormat="false" ht="15" hidden="false" customHeight="true" outlineLevel="0" collapsed="false">
      <c r="A191" s="113" t="n">
        <v>166</v>
      </c>
      <c r="B191" s="114" t="s">
        <v>358</v>
      </c>
      <c r="C191" s="115" t="n">
        <v>415</v>
      </c>
      <c r="D191" s="116" t="s">
        <v>61</v>
      </c>
      <c r="E191" s="117" t="s">
        <v>1</v>
      </c>
      <c r="F191" s="118" t="s">
        <v>548</v>
      </c>
      <c r="G191" s="119" t="s">
        <v>19</v>
      </c>
      <c r="H191" s="124" t="n">
        <v>38652</v>
      </c>
      <c r="I191" s="124" t="n">
        <v>38652</v>
      </c>
      <c r="J191" s="124" t="n">
        <v>38705</v>
      </c>
      <c r="K191" s="119" t="n">
        <v>45759</v>
      </c>
      <c r="L191" s="106" t="str">
        <f aca="false">IF(K191+365&gt;K$1,"Valid","Invalid")</f>
        <v>Invalid</v>
      </c>
      <c r="M191" s="63" t="s">
        <v>18</v>
      </c>
      <c r="N191" s="113" t="str">
        <f aca="false">A191&amp;"/"&amp;C191</f>
        <v>166/415</v>
      </c>
      <c r="O191" s="63" t="n">
        <v>97.07</v>
      </c>
      <c r="P191" s="63" t="n">
        <v>3.03</v>
      </c>
      <c r="Q191" s="63" t="n">
        <f aca="false">SUM(O191:P191)</f>
        <v>100.1</v>
      </c>
      <c r="R191" s="63" t="n">
        <v>3.7</v>
      </c>
      <c r="S191" s="63" t="n">
        <v>2.86</v>
      </c>
      <c r="T191" s="63" t="n">
        <v>3.12</v>
      </c>
      <c r="U191" s="63" t="n">
        <v>2.63</v>
      </c>
      <c r="V191" s="63" t="n">
        <v>2.08</v>
      </c>
      <c r="W191" s="63" t="s">
        <v>23</v>
      </c>
      <c r="X191" s="161" t="s">
        <v>77</v>
      </c>
      <c r="Y191" s="127" t="str">
        <f aca="false">N191</f>
        <v>166/415</v>
      </c>
      <c r="Z191" s="122"/>
      <c r="AA191" s="114" t="s">
        <v>549</v>
      </c>
      <c r="AC191" s="14" t="n">
        <f aca="false">IF(S191="","N",IF(S191&lt;3.5,S191,"N"))</f>
        <v>2.86</v>
      </c>
      <c r="AD191" s="14" t="n">
        <f aca="false">IF(OR(O191&gt;105,S191&gt;3.5,O191="",O191="N"),"N",O191)</f>
        <v>97.07</v>
      </c>
      <c r="AF191" s="13"/>
      <c r="AG191" s="13"/>
      <c r="AH191" s="13"/>
    </row>
    <row r="192" customFormat="false" ht="15" hidden="false" customHeight="true" outlineLevel="0" collapsed="false">
      <c r="A192" s="113" t="n">
        <v>167</v>
      </c>
      <c r="B192" s="114" t="s">
        <v>550</v>
      </c>
      <c r="C192" s="115" t="n">
        <v>416</v>
      </c>
      <c r="D192" s="116" t="s">
        <v>61</v>
      </c>
      <c r="E192" s="117" t="s">
        <v>1</v>
      </c>
      <c r="F192" s="118" t="s">
        <v>551</v>
      </c>
      <c r="G192" s="119" t="s">
        <v>19</v>
      </c>
      <c r="H192" s="124" t="n">
        <v>38652</v>
      </c>
      <c r="I192" s="124" t="n">
        <v>38652</v>
      </c>
      <c r="J192" s="124" t="n">
        <v>38674</v>
      </c>
      <c r="K192" s="119"/>
      <c r="L192" s="106" t="str">
        <f aca="false">IF(K192+365&gt;K$1,"Valid","Invalid")</f>
        <v>Invalid</v>
      </c>
      <c r="M192" s="63" t="s">
        <v>14</v>
      </c>
      <c r="N192" s="113" t="str">
        <f aca="false">A192&amp;"/"&amp;C192</f>
        <v>167/416</v>
      </c>
      <c r="O192" s="63" t="n">
        <v>100.24</v>
      </c>
      <c r="P192" s="63" t="n">
        <v>0</v>
      </c>
      <c r="Q192" s="63" t="n">
        <f aca="false">SUM(O192:P192)</f>
        <v>100.24</v>
      </c>
      <c r="R192" s="63" t="n">
        <v>3.55</v>
      </c>
      <c r="S192" s="63" t="n">
        <v>2.84</v>
      </c>
      <c r="T192" s="63" t="n">
        <v>3.15</v>
      </c>
      <c r="U192" s="63" t="n">
        <v>2.67</v>
      </c>
      <c r="V192" s="63" t="n">
        <v>2.16</v>
      </c>
      <c r="W192" s="63" t="s">
        <v>23</v>
      </c>
      <c r="X192" s="161" t="s">
        <v>77</v>
      </c>
      <c r="Y192" s="127" t="str">
        <f aca="false">N192</f>
        <v>167/416</v>
      </c>
      <c r="Z192" s="122"/>
      <c r="AA192" s="123"/>
      <c r="AC192" s="14" t="n">
        <f aca="false">IF(S192="","N",IF(S192&lt;3.5,S192,"N"))</f>
        <v>2.84</v>
      </c>
      <c r="AD192" s="14" t="n">
        <f aca="false">IF(OR(O192&gt;105,S192&gt;3.5,O192="",O192="N"),"N",O192)</f>
        <v>100.24</v>
      </c>
      <c r="AF192" s="13"/>
      <c r="AG192" s="13"/>
      <c r="AH192" s="13"/>
    </row>
    <row r="193" customFormat="false" ht="15" hidden="false" customHeight="true" outlineLevel="0" collapsed="false">
      <c r="A193" s="113" t="n">
        <v>168</v>
      </c>
      <c r="B193" s="114" t="s">
        <v>552</v>
      </c>
      <c r="C193" s="115" t="n">
        <v>417</v>
      </c>
      <c r="D193" s="116" t="s">
        <v>61</v>
      </c>
      <c r="E193" s="117" t="s">
        <v>1</v>
      </c>
      <c r="F193" s="118" t="s">
        <v>553</v>
      </c>
      <c r="G193" s="119" t="s">
        <v>19</v>
      </c>
      <c r="H193" s="124" t="n">
        <v>38793</v>
      </c>
      <c r="I193" s="124" t="n">
        <v>38793</v>
      </c>
      <c r="J193" s="124" t="n">
        <v>38872</v>
      </c>
      <c r="K193" s="119" t="n">
        <v>45759</v>
      </c>
      <c r="L193" s="106" t="str">
        <f aca="false">IF(K193+365&gt;K$1,"Valid","Invalid")</f>
        <v>Invalid</v>
      </c>
      <c r="M193" s="63" t="s">
        <v>18</v>
      </c>
      <c r="N193" s="113" t="str">
        <f aca="false">A193&amp;"/"&amp;C193</f>
        <v>168/417</v>
      </c>
      <c r="O193" s="63" t="n">
        <v>98.88</v>
      </c>
      <c r="P193" s="63" t="n">
        <v>1.15</v>
      </c>
      <c r="Q193" s="63" t="n">
        <f aca="false">SUM(O193:P193)</f>
        <v>100.03</v>
      </c>
      <c r="R193" s="63" t="n">
        <v>3.8</v>
      </c>
      <c r="S193" s="63" t="n">
        <v>2.77</v>
      </c>
      <c r="T193" s="63" t="n">
        <v>3.13</v>
      </c>
      <c r="U193" s="63" t="n">
        <v>2.67</v>
      </c>
      <c r="V193" s="63" t="n">
        <v>2</v>
      </c>
      <c r="W193" s="63" t="s">
        <v>23</v>
      </c>
      <c r="X193" s="161" t="s">
        <v>77</v>
      </c>
      <c r="Y193" s="127" t="str">
        <f aca="false">N193</f>
        <v>168/417</v>
      </c>
      <c r="Z193" s="122"/>
      <c r="AA193" s="114" t="s">
        <v>554</v>
      </c>
      <c r="AC193" s="14" t="n">
        <f aca="false">IF(S193="","N",IF(S193&lt;3.5,S193,"N"))</f>
        <v>2.77</v>
      </c>
      <c r="AD193" s="14" t="n">
        <f aca="false">IF(OR(O193&gt;105,S193&gt;3.5,O193="",O193="N"),"N",O193)</f>
        <v>98.88</v>
      </c>
      <c r="AF193" s="13"/>
      <c r="AG193" s="13"/>
      <c r="AH193" s="13"/>
    </row>
    <row r="194" customFormat="false" ht="15" hidden="false" customHeight="true" outlineLevel="0" collapsed="false">
      <c r="A194" s="113" t="n">
        <v>169</v>
      </c>
      <c r="B194" s="114" t="s">
        <v>555</v>
      </c>
      <c r="C194" s="115" t="n">
        <v>418</v>
      </c>
      <c r="D194" s="116" t="s">
        <v>61</v>
      </c>
      <c r="E194" s="117" t="s">
        <v>1</v>
      </c>
      <c r="F194" s="118" t="s">
        <v>556</v>
      </c>
      <c r="G194" s="119" t="s">
        <v>19</v>
      </c>
      <c r="H194" s="124" t="n">
        <v>38769</v>
      </c>
      <c r="I194" s="124" t="n">
        <v>38769</v>
      </c>
      <c r="J194" s="124" t="n">
        <v>38773</v>
      </c>
      <c r="K194" s="119" t="n">
        <v>45860</v>
      </c>
      <c r="L194" s="106" t="str">
        <f aca="false">IF(K194+365&gt;K$1,"Valid","Invalid")</f>
        <v>Invalid</v>
      </c>
      <c r="M194" s="63" t="s">
        <v>59</v>
      </c>
      <c r="N194" s="113" t="str">
        <f aca="false">A194&amp;"/"&amp;C194</f>
        <v>169/418</v>
      </c>
      <c r="O194" s="63" t="n">
        <v>96.16</v>
      </c>
      <c r="P194" s="63" t="n">
        <v>4.32</v>
      </c>
      <c r="Q194" s="63" t="n">
        <f aca="false">SUM(O194:P194)</f>
        <v>100.48</v>
      </c>
      <c r="R194" s="63" t="n">
        <v>3.79</v>
      </c>
      <c r="S194" s="63" t="n">
        <v>2.9</v>
      </c>
      <c r="T194" s="63" t="n">
        <v>3.15</v>
      </c>
      <c r="U194" s="63" t="n">
        <v>2.67</v>
      </c>
      <c r="V194" s="63" t="n">
        <v>1.94</v>
      </c>
      <c r="W194" s="63" t="s">
        <v>23</v>
      </c>
      <c r="X194" s="161" t="s">
        <v>77</v>
      </c>
      <c r="Y194" s="127" t="str">
        <f aca="false">N194</f>
        <v>169/418</v>
      </c>
      <c r="Z194" s="122"/>
      <c r="AA194" s="123"/>
      <c r="AC194" s="14" t="n">
        <f aca="false">IF(S194="","N",IF(S194&lt;3.5,S194,"N"))</f>
        <v>2.9</v>
      </c>
      <c r="AD194" s="14" t="n">
        <f aca="false">IF(OR(O194&gt;105,S194&gt;3.5,O194="",O194="N"),"N",O194)</f>
        <v>96.16</v>
      </c>
      <c r="AF194" s="13"/>
      <c r="AG194" s="13"/>
      <c r="AH194" s="13"/>
    </row>
    <row r="195" customFormat="false" ht="15" hidden="false" customHeight="true" outlineLevel="0" collapsed="false">
      <c r="A195" s="113" t="n">
        <v>170</v>
      </c>
      <c r="B195" s="162" t="s">
        <v>557</v>
      </c>
      <c r="C195" s="130" t="n">
        <v>419</v>
      </c>
      <c r="D195" s="116" t="s">
        <v>61</v>
      </c>
      <c r="E195" s="117" t="s">
        <v>1</v>
      </c>
      <c r="F195" s="118" t="s">
        <v>558</v>
      </c>
      <c r="G195" s="119" t="s">
        <v>19</v>
      </c>
      <c r="H195" s="124" t="n">
        <v>38793</v>
      </c>
      <c r="I195" s="124" t="n">
        <v>38793</v>
      </c>
      <c r="J195" s="124" t="n">
        <v>38812</v>
      </c>
      <c r="K195" s="119"/>
      <c r="L195" s="106" t="str">
        <f aca="false">IF(K195+365&gt;K$1,"Valid","Invalid")</f>
        <v>Invalid</v>
      </c>
      <c r="M195" s="63" t="s">
        <v>14</v>
      </c>
      <c r="N195" s="113" t="str">
        <f aca="false">A195&amp;"/"&amp;C195</f>
        <v>170/419</v>
      </c>
      <c r="O195" s="63" t="n">
        <v>98.49</v>
      </c>
      <c r="P195" s="63" t="n">
        <v>2</v>
      </c>
      <c r="Q195" s="63" t="n">
        <f aca="false">SUM(O195:P195)</f>
        <v>100.49</v>
      </c>
      <c r="R195" s="63" t="n">
        <v>3.76</v>
      </c>
      <c r="S195" s="63" t="n">
        <v>2.74</v>
      </c>
      <c r="T195" s="63" t="n">
        <v>3.17</v>
      </c>
      <c r="U195" s="63" t="n">
        <v>2.63</v>
      </c>
      <c r="V195" s="63" t="n">
        <v>1.95</v>
      </c>
      <c r="W195" s="77" t="s">
        <v>23</v>
      </c>
      <c r="X195" s="161" t="s">
        <v>77</v>
      </c>
      <c r="Y195" s="127" t="str">
        <f aca="false">N195</f>
        <v>170/419</v>
      </c>
      <c r="Z195" s="122"/>
      <c r="AA195" s="129"/>
      <c r="AC195" s="14" t="n">
        <f aca="false">IF(S195="","N",IF(S195&lt;3.5,S195,"N"))</f>
        <v>2.74</v>
      </c>
      <c r="AD195" s="14" t="n">
        <f aca="false">IF(OR(O195&gt;105,S195&gt;3.5,O195="",O195="N"),"N",O195)</f>
        <v>98.49</v>
      </c>
      <c r="AF195" s="13"/>
      <c r="AG195" s="13"/>
      <c r="AH195" s="13"/>
    </row>
    <row r="196" s="152" customFormat="true" ht="15" hidden="false" customHeight="true" outlineLevel="0" collapsed="false">
      <c r="A196" s="139"/>
      <c r="B196" s="163"/>
      <c r="C196" s="164"/>
      <c r="D196" s="141"/>
      <c r="E196" s="142"/>
      <c r="F196" s="143"/>
      <c r="G196" s="144"/>
      <c r="H196" s="142"/>
      <c r="I196" s="144"/>
      <c r="J196" s="142"/>
      <c r="K196" s="144"/>
      <c r="L196" s="145"/>
      <c r="M196" s="144"/>
      <c r="N196" s="146"/>
      <c r="O196" s="147"/>
      <c r="P196" s="147"/>
      <c r="Q196" s="147"/>
      <c r="R196" s="147"/>
      <c r="S196" s="147"/>
      <c r="T196" s="147"/>
      <c r="U196" s="147"/>
      <c r="V196" s="147"/>
      <c r="W196" s="147"/>
      <c r="X196" s="148"/>
      <c r="Y196" s="141"/>
      <c r="Z196" s="149"/>
      <c r="AA196" s="163"/>
      <c r="AB196" s="150"/>
      <c r="AC196" s="14" t="str">
        <f aca="false">IF(S196="","N",IF(S196&lt;3.5,S196,"N"))</f>
        <v>N</v>
      </c>
      <c r="AD196" s="14" t="str">
        <f aca="false">IF(OR(O196&gt;105,S196&gt;3.5,O196="",O196="N"),"N",O196)</f>
        <v>N</v>
      </c>
      <c r="AE196" s="151"/>
      <c r="AF196" s="150"/>
      <c r="AG196" s="150"/>
      <c r="AH196" s="150"/>
    </row>
    <row r="197" customFormat="false" ht="15" hidden="false" customHeight="true" outlineLevel="0" collapsed="false">
      <c r="A197" s="113" t="n">
        <v>171</v>
      </c>
      <c r="B197" s="114" t="s">
        <v>559</v>
      </c>
      <c r="C197" s="115" t="n">
        <v>420</v>
      </c>
      <c r="D197" s="101" t="s">
        <v>61</v>
      </c>
      <c r="E197" s="117" t="s">
        <v>1</v>
      </c>
      <c r="F197" s="118" t="s">
        <v>560</v>
      </c>
      <c r="G197" s="119" t="s">
        <v>19</v>
      </c>
      <c r="H197" s="124" t="n">
        <v>38805</v>
      </c>
      <c r="I197" s="124" t="n">
        <v>38805</v>
      </c>
      <c r="J197" s="124" t="n">
        <v>38829</v>
      </c>
      <c r="K197" s="119" t="n">
        <v>45778</v>
      </c>
      <c r="L197" s="106" t="str">
        <f aca="false">IF(K197+365&gt;K$1,"Valid","Invalid")</f>
        <v>Invalid</v>
      </c>
      <c r="M197" s="107" t="s">
        <v>14</v>
      </c>
      <c r="N197" s="113" t="str">
        <f aca="false">A197&amp;"/"&amp;C197</f>
        <v>171/420</v>
      </c>
      <c r="O197" s="63" t="n">
        <v>97.07</v>
      </c>
      <c r="P197" s="63" t="n">
        <v>3.09</v>
      </c>
      <c r="Q197" s="63" t="n">
        <f aca="false">SUM(O197:P197)</f>
        <v>100.16</v>
      </c>
      <c r="R197" s="63" t="n">
        <v>3.56</v>
      </c>
      <c r="S197" s="63" t="n">
        <v>2.69</v>
      </c>
      <c r="T197" s="63" t="n">
        <v>3.08</v>
      </c>
      <c r="U197" s="63" t="n">
        <v>2.65</v>
      </c>
      <c r="V197" s="63" t="n">
        <v>2.01</v>
      </c>
      <c r="W197" s="109" t="s">
        <v>23</v>
      </c>
      <c r="X197" s="161" t="s">
        <v>77</v>
      </c>
      <c r="Y197" s="127" t="str">
        <f aca="false">N197</f>
        <v>171/420</v>
      </c>
      <c r="Z197" s="122"/>
      <c r="AA197" s="123"/>
      <c r="AC197" s="14" t="n">
        <f aca="false">IF(S197="","N",IF(S197&lt;3.5,S197,"N"))</f>
        <v>2.69</v>
      </c>
      <c r="AD197" s="14" t="n">
        <f aca="false">IF(OR(O197&gt;105,S197&gt;3.5,O197="",O197="N"),"N",O197)</f>
        <v>97.07</v>
      </c>
      <c r="AF197" s="13"/>
      <c r="AG197" s="13"/>
      <c r="AH197" s="13"/>
    </row>
    <row r="198" customFormat="false" ht="15" hidden="false" customHeight="true" outlineLevel="0" collapsed="false">
      <c r="A198" s="113" t="n">
        <v>172</v>
      </c>
      <c r="B198" s="114" t="s">
        <v>561</v>
      </c>
      <c r="C198" s="115" t="n">
        <v>421</v>
      </c>
      <c r="D198" s="116" t="s">
        <v>61</v>
      </c>
      <c r="E198" s="117" t="s">
        <v>1</v>
      </c>
      <c r="F198" s="118" t="s">
        <v>562</v>
      </c>
      <c r="G198" s="119" t="s">
        <v>19</v>
      </c>
      <c r="H198" s="124" t="n">
        <v>38707</v>
      </c>
      <c r="I198" s="124" t="n">
        <v>38707</v>
      </c>
      <c r="J198" s="124" t="n">
        <v>38707</v>
      </c>
      <c r="K198" s="119"/>
      <c r="L198" s="106" t="str">
        <f aca="false">IF(K198+365&gt;K$1,"Valid","Invalid")</f>
        <v>Invalid</v>
      </c>
      <c r="M198" s="63" t="s">
        <v>14</v>
      </c>
      <c r="N198" s="113" t="str">
        <f aca="false">A198&amp;"/"&amp;C198</f>
        <v>172/421</v>
      </c>
      <c r="O198" s="63" t="n">
        <v>96.62</v>
      </c>
      <c r="P198" s="63" t="n">
        <v>3.48</v>
      </c>
      <c r="Q198" s="63" t="n">
        <f aca="false">SUM(O198:P198)</f>
        <v>100.1</v>
      </c>
      <c r="R198" s="63" t="n">
        <v>3.68</v>
      </c>
      <c r="S198" s="63" t="n">
        <v>2.88</v>
      </c>
      <c r="T198" s="63" t="n">
        <v>3.15</v>
      </c>
      <c r="U198" s="63" t="n">
        <v>2.65</v>
      </c>
      <c r="V198" s="63" t="n">
        <v>2</v>
      </c>
      <c r="W198" s="63" t="s">
        <v>23</v>
      </c>
      <c r="X198" s="161" t="s">
        <v>77</v>
      </c>
      <c r="Y198" s="127" t="str">
        <f aca="false">N198</f>
        <v>172/421</v>
      </c>
      <c r="Z198" s="122"/>
      <c r="AA198" s="123"/>
      <c r="AC198" s="14" t="n">
        <f aca="false">IF(S198="","N",IF(S198&lt;3.5,S198,"N"))</f>
        <v>2.88</v>
      </c>
      <c r="AD198" s="14" t="n">
        <f aca="false">IF(OR(O198&gt;105,S198&gt;3.5,O198="",O198="N"),"N",O198)</f>
        <v>96.62</v>
      </c>
      <c r="AF198" s="13"/>
      <c r="AG198" s="13"/>
      <c r="AH198" s="13"/>
    </row>
    <row r="199" customFormat="false" ht="15" hidden="false" customHeight="true" outlineLevel="0" collapsed="false">
      <c r="A199" s="113" t="n">
        <v>173</v>
      </c>
      <c r="B199" s="114" t="s">
        <v>563</v>
      </c>
      <c r="C199" s="115" t="n">
        <v>422</v>
      </c>
      <c r="D199" s="116" t="s">
        <v>61</v>
      </c>
      <c r="E199" s="117" t="s">
        <v>1</v>
      </c>
      <c r="F199" s="118" t="s">
        <v>564</v>
      </c>
      <c r="G199" s="119" t="s">
        <v>19</v>
      </c>
      <c r="H199" s="124" t="n">
        <v>38805</v>
      </c>
      <c r="I199" s="124" t="n">
        <v>38805</v>
      </c>
      <c r="J199" s="124" t="n">
        <v>38825</v>
      </c>
      <c r="K199" s="119"/>
      <c r="L199" s="106" t="str">
        <f aca="false">IF(K199+365&gt;K$1,"Valid","Invalid")</f>
        <v>Invalid</v>
      </c>
      <c r="M199" s="63" t="s">
        <v>14</v>
      </c>
      <c r="N199" s="113" t="str">
        <f aca="false">A199&amp;"/"&amp;C199</f>
        <v>173/422</v>
      </c>
      <c r="O199" s="63" t="n">
        <v>100</v>
      </c>
      <c r="P199" s="63" t="n">
        <v>0</v>
      </c>
      <c r="Q199" s="63" t="n">
        <f aca="false">SUM(O199:P199)</f>
        <v>100</v>
      </c>
      <c r="R199" s="63" t="n">
        <v>3.64</v>
      </c>
      <c r="S199" s="63" t="n">
        <v>2.93</v>
      </c>
      <c r="T199" s="63" t="n">
        <v>3.13</v>
      </c>
      <c r="U199" s="63" t="n">
        <v>2.68</v>
      </c>
      <c r="V199" s="63" t="n">
        <v>2.06</v>
      </c>
      <c r="W199" s="63" t="s">
        <v>23</v>
      </c>
      <c r="X199" s="161" t="s">
        <v>77</v>
      </c>
      <c r="Y199" s="127" t="str">
        <f aca="false">N199</f>
        <v>173/422</v>
      </c>
      <c r="Z199" s="122"/>
      <c r="AA199" s="114" t="s">
        <v>565</v>
      </c>
      <c r="AC199" s="14" t="n">
        <f aca="false">IF(S199="","N",IF(S199&lt;3.5,S199,"N"))</f>
        <v>2.93</v>
      </c>
      <c r="AD199" s="14" t="n">
        <f aca="false">IF(OR(O199&gt;105,S199&gt;3.5,O199="",O199="N"),"N",O199)</f>
        <v>100</v>
      </c>
      <c r="AF199" s="13"/>
      <c r="AG199" s="13"/>
      <c r="AH199" s="13"/>
    </row>
    <row r="200" customFormat="false" ht="15" hidden="false" customHeight="true" outlineLevel="0" collapsed="false">
      <c r="A200" s="113" t="n">
        <v>174</v>
      </c>
      <c r="B200" s="114" t="s">
        <v>566</v>
      </c>
      <c r="C200" s="115" t="n">
        <v>423</v>
      </c>
      <c r="D200" s="116" t="s">
        <v>61</v>
      </c>
      <c r="E200" s="117" t="s">
        <v>1</v>
      </c>
      <c r="F200" s="118" t="s">
        <v>567</v>
      </c>
      <c r="G200" s="119" t="s">
        <v>19</v>
      </c>
      <c r="H200" s="124" t="n">
        <v>38845</v>
      </c>
      <c r="I200" s="124" t="n">
        <v>38845</v>
      </c>
      <c r="J200" s="124" t="n">
        <v>38845</v>
      </c>
      <c r="K200" s="119"/>
      <c r="L200" s="106" t="str">
        <f aca="false">IF(K200+365&gt;K$1,"Valid","Invalid")</f>
        <v>Invalid</v>
      </c>
      <c r="M200" s="63" t="s">
        <v>14</v>
      </c>
      <c r="N200" s="113" t="str">
        <f aca="false">A200&amp;"/"&amp;C200</f>
        <v>174/423</v>
      </c>
      <c r="O200" s="63" t="n">
        <v>94.34</v>
      </c>
      <c r="P200" s="63" t="n">
        <v>5.73</v>
      </c>
      <c r="Q200" s="63" t="n">
        <f aca="false">SUM(O200:P200)</f>
        <v>100.07</v>
      </c>
      <c r="R200" s="63" t="n">
        <v>3.5</v>
      </c>
      <c r="S200" s="63" t="n">
        <v>2.75</v>
      </c>
      <c r="T200" s="63" t="n">
        <v>3.03</v>
      </c>
      <c r="U200" s="63" t="n">
        <v>2.64</v>
      </c>
      <c r="V200" s="63" t="n">
        <v>2.08</v>
      </c>
      <c r="W200" s="63" t="s">
        <v>23</v>
      </c>
      <c r="X200" s="161" t="s">
        <v>77</v>
      </c>
      <c r="Y200" s="127" t="str">
        <f aca="false">N200</f>
        <v>174/423</v>
      </c>
      <c r="Z200" s="122"/>
      <c r="AA200" s="114" t="s">
        <v>568</v>
      </c>
      <c r="AC200" s="14" t="n">
        <f aca="false">IF(S200="","N",IF(S200&lt;3.5,S200,"N"))</f>
        <v>2.75</v>
      </c>
      <c r="AD200" s="14" t="n">
        <f aca="false">IF(OR(O200&gt;105,S200&gt;3.5,O200="",O200="N"),"N",O200)</f>
        <v>94.34</v>
      </c>
      <c r="AF200" s="13"/>
      <c r="AG200" s="13"/>
      <c r="AH200" s="13"/>
    </row>
    <row r="201" customFormat="false" ht="15" hidden="false" customHeight="true" outlineLevel="0" collapsed="false">
      <c r="A201" s="113" t="n">
        <v>175</v>
      </c>
      <c r="B201" s="114" t="s">
        <v>569</v>
      </c>
      <c r="C201" s="115" t="n">
        <v>424</v>
      </c>
      <c r="D201" s="116" t="s">
        <v>61</v>
      </c>
      <c r="E201" s="117" t="s">
        <v>1</v>
      </c>
      <c r="F201" s="118" t="s">
        <v>570</v>
      </c>
      <c r="G201" s="119" t="s">
        <v>19</v>
      </c>
      <c r="H201" s="124" t="n">
        <v>38884</v>
      </c>
      <c r="I201" s="124" t="n">
        <v>38884</v>
      </c>
      <c r="J201" s="124" t="n">
        <v>38884</v>
      </c>
      <c r="K201" s="119" t="n">
        <v>45759</v>
      </c>
      <c r="L201" s="106" t="str">
        <f aca="false">IF(K201+365&gt;K$1,"Valid","Invalid")</f>
        <v>Invalid</v>
      </c>
      <c r="M201" s="63" t="s">
        <v>18</v>
      </c>
      <c r="N201" s="113" t="str">
        <f aca="false">A201&amp;"/"&amp;C201</f>
        <v>175/424</v>
      </c>
      <c r="O201" s="63" t="n">
        <v>99.34</v>
      </c>
      <c r="P201" s="63" t="n">
        <v>0.78</v>
      </c>
      <c r="Q201" s="63" t="n">
        <f aca="false">SUM(O201:P201)</f>
        <v>100.12</v>
      </c>
      <c r="R201" s="63" t="n">
        <v>3.58</v>
      </c>
      <c r="S201" s="63" t="n">
        <v>2.95</v>
      </c>
      <c r="T201" s="63" t="n">
        <v>3.12</v>
      </c>
      <c r="U201" s="63" t="n">
        <v>2.67</v>
      </c>
      <c r="V201" s="63" t="n">
        <v>2.09</v>
      </c>
      <c r="W201" s="63" t="s">
        <v>23</v>
      </c>
      <c r="X201" s="161" t="s">
        <v>77</v>
      </c>
      <c r="Y201" s="127" t="str">
        <f aca="false">N201</f>
        <v>175/424</v>
      </c>
      <c r="Z201" s="122"/>
      <c r="AA201" s="114" t="s">
        <v>571</v>
      </c>
      <c r="AC201" s="14" t="n">
        <f aca="false">IF(S201="","N",IF(S201&lt;3.5,S201,"N"))</f>
        <v>2.95</v>
      </c>
      <c r="AD201" s="14" t="n">
        <f aca="false">IF(OR(O201&gt;105,S201&gt;3.5,O201="",O201="N"),"N",O201)</f>
        <v>99.34</v>
      </c>
      <c r="AF201" s="13"/>
      <c r="AG201" s="13"/>
      <c r="AH201" s="13"/>
    </row>
    <row r="202" customFormat="false" ht="15" hidden="false" customHeight="true" outlineLevel="0" collapsed="false">
      <c r="A202" s="113" t="n">
        <v>176</v>
      </c>
      <c r="B202" s="114" t="s">
        <v>572</v>
      </c>
      <c r="C202" s="115" t="n">
        <v>425</v>
      </c>
      <c r="D202" s="116" t="s">
        <v>61</v>
      </c>
      <c r="E202" s="117" t="s">
        <v>1</v>
      </c>
      <c r="F202" s="118" t="s">
        <v>573</v>
      </c>
      <c r="G202" s="119" t="s">
        <v>19</v>
      </c>
      <c r="H202" s="124" t="n">
        <v>38855</v>
      </c>
      <c r="I202" s="124" t="n">
        <v>38855</v>
      </c>
      <c r="J202" s="124" t="n">
        <v>38855</v>
      </c>
      <c r="K202" s="119"/>
      <c r="L202" s="106" t="str">
        <f aca="false">IF(K202+365&gt;K$1,"Valid","Invalid")</f>
        <v>Invalid</v>
      </c>
      <c r="M202" s="63" t="s">
        <v>14</v>
      </c>
      <c r="N202" s="113" t="str">
        <f aca="false">A202&amp;"/"&amp;C202</f>
        <v>176/425</v>
      </c>
      <c r="O202" s="63" t="n">
        <v>95.26</v>
      </c>
      <c r="P202" s="63" t="n">
        <v>5.01</v>
      </c>
      <c r="Q202" s="63" t="n">
        <f aca="false">SUM(O202:P202)</f>
        <v>100.27</v>
      </c>
      <c r="R202" s="63" t="n">
        <v>3.53</v>
      </c>
      <c r="S202" s="63" t="n">
        <v>2.59</v>
      </c>
      <c r="T202" s="63" t="n">
        <v>3.15</v>
      </c>
      <c r="U202" s="63" t="n">
        <v>2.65</v>
      </c>
      <c r="V202" s="63" t="n">
        <v>2.06</v>
      </c>
      <c r="W202" s="63" t="s">
        <v>23</v>
      </c>
      <c r="X202" s="161" t="s">
        <v>77</v>
      </c>
      <c r="Y202" s="127" t="str">
        <f aca="false">N202</f>
        <v>176/425</v>
      </c>
      <c r="Z202" s="122"/>
      <c r="AA202" s="123"/>
      <c r="AC202" s="14" t="n">
        <f aca="false">IF(S202="","N",IF(S202&lt;3.5,S202,"N"))</f>
        <v>2.59</v>
      </c>
      <c r="AD202" s="14" t="n">
        <f aca="false">IF(OR(O202&gt;105,S202&gt;3.5,O202="",O202="N"),"N",O202)</f>
        <v>95.26</v>
      </c>
      <c r="AF202" s="13"/>
      <c r="AG202" s="13"/>
      <c r="AH202" s="13"/>
    </row>
    <row r="203" customFormat="false" ht="15" hidden="false" customHeight="true" outlineLevel="0" collapsed="false">
      <c r="A203" s="113" t="n">
        <v>177</v>
      </c>
      <c r="B203" s="114" t="s">
        <v>73</v>
      </c>
      <c r="C203" s="115" t="n">
        <v>426</v>
      </c>
      <c r="D203" s="116" t="s">
        <v>61</v>
      </c>
      <c r="E203" s="117" t="s">
        <v>1</v>
      </c>
      <c r="F203" s="118" t="s">
        <v>574</v>
      </c>
      <c r="G203" s="119" t="s">
        <v>19</v>
      </c>
      <c r="H203" s="124" t="n">
        <v>38863</v>
      </c>
      <c r="I203" s="124" t="n">
        <v>38863</v>
      </c>
      <c r="J203" s="124" t="n">
        <v>38863</v>
      </c>
      <c r="K203" s="119"/>
      <c r="L203" s="106" t="str">
        <f aca="false">IF(K203+365&gt;K$1,"Valid","Invalid")</f>
        <v>Invalid</v>
      </c>
      <c r="M203" s="63" t="s">
        <v>14</v>
      </c>
      <c r="N203" s="113" t="str">
        <f aca="false">A203&amp;"/"&amp;C203</f>
        <v>177/426</v>
      </c>
      <c r="O203" s="63" t="n">
        <v>95.26</v>
      </c>
      <c r="P203" s="63" t="n">
        <v>5.08</v>
      </c>
      <c r="Q203" s="63" t="n">
        <f aca="false">SUM(O203:P203)</f>
        <v>100.34</v>
      </c>
      <c r="R203" s="63" t="n">
        <v>3.5</v>
      </c>
      <c r="S203" s="63" t="n">
        <v>2.5</v>
      </c>
      <c r="T203" s="63" t="n">
        <v>3.14</v>
      </c>
      <c r="U203" s="171" t="n">
        <v>3.14</v>
      </c>
      <c r="V203" s="63" t="n">
        <v>2.05</v>
      </c>
      <c r="W203" s="63" t="s">
        <v>23</v>
      </c>
      <c r="X203" s="161" t="s">
        <v>77</v>
      </c>
      <c r="Y203" s="127" t="str">
        <f aca="false">N203</f>
        <v>177/426</v>
      </c>
      <c r="Z203" s="122"/>
      <c r="AA203" s="114" t="s">
        <v>575</v>
      </c>
      <c r="AC203" s="14" t="n">
        <f aca="false">IF(S203="","N",IF(S203&lt;3.5,S203,"N"))</f>
        <v>2.5</v>
      </c>
      <c r="AD203" s="14" t="n">
        <f aca="false">IF(OR(O203&gt;105,S203&gt;3.5,O203="",O203="N"),"N",O203)</f>
        <v>95.26</v>
      </c>
      <c r="AF203" s="13"/>
      <c r="AG203" s="13"/>
      <c r="AH203" s="13"/>
    </row>
    <row r="204" customFormat="false" ht="15" hidden="false" customHeight="true" outlineLevel="0" collapsed="false">
      <c r="A204" s="113" t="n">
        <v>178</v>
      </c>
      <c r="B204" s="114" t="s">
        <v>576</v>
      </c>
      <c r="C204" s="115" t="n">
        <v>427</v>
      </c>
      <c r="D204" s="116" t="s">
        <v>61</v>
      </c>
      <c r="E204" s="117" t="s">
        <v>1</v>
      </c>
      <c r="F204" s="118" t="s">
        <v>577</v>
      </c>
      <c r="G204" s="119" t="s">
        <v>19</v>
      </c>
      <c r="H204" s="124" t="n">
        <v>38884</v>
      </c>
      <c r="I204" s="124" t="n">
        <v>38884</v>
      </c>
      <c r="J204" s="124" t="n">
        <v>38884</v>
      </c>
      <c r="K204" s="119"/>
      <c r="L204" s="106" t="str">
        <f aca="false">IF(K204+365&gt;K$1,"Valid","Invalid")</f>
        <v>Invalid</v>
      </c>
      <c r="M204" s="63" t="s">
        <v>14</v>
      </c>
      <c r="N204" s="113" t="str">
        <f aca="false">A204&amp;"/"&amp;C204</f>
        <v>178/427</v>
      </c>
      <c r="O204" s="63" t="n">
        <v>98.43</v>
      </c>
      <c r="P204" s="63" t="n">
        <v>1.92</v>
      </c>
      <c r="Q204" s="63" t="n">
        <f aca="false">SUM(O204:P204)</f>
        <v>100.35</v>
      </c>
      <c r="R204" s="63" t="n">
        <v>3.5</v>
      </c>
      <c r="S204" s="63" t="n">
        <v>2.64</v>
      </c>
      <c r="T204" s="63" t="n">
        <v>3.12</v>
      </c>
      <c r="U204" s="63" t="n">
        <v>2.64</v>
      </c>
      <c r="V204" s="63" t="n">
        <v>2.1</v>
      </c>
      <c r="W204" s="63" t="s">
        <v>23</v>
      </c>
      <c r="X204" s="161" t="s">
        <v>77</v>
      </c>
      <c r="Y204" s="127" t="str">
        <f aca="false">N204</f>
        <v>178/427</v>
      </c>
      <c r="Z204" s="122"/>
      <c r="AA204" s="114" t="s">
        <v>518</v>
      </c>
      <c r="AC204" s="14" t="n">
        <f aca="false">IF(S204="","N",IF(S204&lt;3.5,S204,"N"))</f>
        <v>2.64</v>
      </c>
      <c r="AD204" s="14" t="n">
        <f aca="false">IF(OR(O204&gt;105,S204&gt;3.5,O204="",O204="N"),"N",O204)</f>
        <v>98.43</v>
      </c>
      <c r="AF204" s="13"/>
      <c r="AG204" s="13"/>
      <c r="AH204" s="13"/>
    </row>
    <row r="205" customFormat="false" ht="15" hidden="false" customHeight="true" outlineLevel="0" collapsed="false">
      <c r="A205" s="113" t="n">
        <v>179</v>
      </c>
      <c r="B205" s="114" t="s">
        <v>578</v>
      </c>
      <c r="C205" s="115" t="n">
        <v>428</v>
      </c>
      <c r="D205" s="116" t="s">
        <v>61</v>
      </c>
      <c r="E205" s="117" t="s">
        <v>1</v>
      </c>
      <c r="F205" s="118" t="s">
        <v>579</v>
      </c>
      <c r="G205" s="119" t="s">
        <v>19</v>
      </c>
      <c r="H205" s="124" t="n">
        <v>38902</v>
      </c>
      <c r="I205" s="124" t="n">
        <v>38902</v>
      </c>
      <c r="J205" s="124" t="n">
        <v>38908</v>
      </c>
      <c r="K205" s="119"/>
      <c r="L205" s="106" t="str">
        <f aca="false">IF(K205+365&gt;K$1,"Valid","Invalid")</f>
        <v>Invalid</v>
      </c>
      <c r="M205" s="63" t="s">
        <v>14</v>
      </c>
      <c r="N205" s="113" t="str">
        <f aca="false">A205&amp;"/"&amp;C205</f>
        <v>179/428</v>
      </c>
      <c r="O205" s="63" t="n">
        <v>100.25</v>
      </c>
      <c r="P205" s="63" t="n">
        <v>0</v>
      </c>
      <c r="Q205" s="63" t="n">
        <f aca="false">SUM(O205:P205)</f>
        <v>100.25</v>
      </c>
      <c r="R205" s="63" t="n">
        <v>3.57</v>
      </c>
      <c r="S205" s="63" t="n">
        <v>2.19</v>
      </c>
      <c r="T205" s="63" t="n">
        <v>3.18</v>
      </c>
      <c r="U205" s="63" t="n">
        <v>2.6</v>
      </c>
      <c r="V205" s="63" t="n">
        <v>2.1</v>
      </c>
      <c r="W205" s="63" t="s">
        <v>23</v>
      </c>
      <c r="X205" s="161" t="s">
        <v>77</v>
      </c>
      <c r="Y205" s="127" t="str">
        <f aca="false">N205</f>
        <v>179/428</v>
      </c>
      <c r="Z205" s="122"/>
      <c r="AA205" s="114" t="s">
        <v>580</v>
      </c>
      <c r="AC205" s="14" t="n">
        <f aca="false">IF(S205="","N",IF(S205&lt;3.5,S205,"N"))</f>
        <v>2.19</v>
      </c>
      <c r="AD205" s="14" t="n">
        <f aca="false">IF(OR(O205&gt;105,S205&gt;3.5,O205="",O205="N"),"N",O205)</f>
        <v>100.25</v>
      </c>
      <c r="AF205" s="13"/>
      <c r="AG205" s="13"/>
      <c r="AH205" s="13"/>
    </row>
    <row r="206" customFormat="false" ht="15" hidden="false" customHeight="true" outlineLevel="0" collapsed="false">
      <c r="A206" s="113" t="n">
        <v>180</v>
      </c>
      <c r="B206" s="162" t="s">
        <v>581</v>
      </c>
      <c r="C206" s="130" t="n">
        <v>429</v>
      </c>
      <c r="D206" s="116" t="s">
        <v>61</v>
      </c>
      <c r="E206" s="117" t="s">
        <v>1</v>
      </c>
      <c r="F206" s="118" t="s">
        <v>582</v>
      </c>
      <c r="G206" s="119" t="s">
        <v>19</v>
      </c>
      <c r="H206" s="124" t="n">
        <v>38953</v>
      </c>
      <c r="I206" s="124" t="n">
        <v>38953</v>
      </c>
      <c r="J206" s="124" t="n">
        <v>38953</v>
      </c>
      <c r="K206" s="119" t="n">
        <v>45778</v>
      </c>
      <c r="L206" s="106" t="str">
        <f aca="false">IF(K206+365&gt;K$1,"Valid","Invalid")</f>
        <v>Invalid</v>
      </c>
      <c r="M206" s="63" t="s">
        <v>14</v>
      </c>
      <c r="N206" s="113" t="str">
        <f aca="false">A206&amp;"/"&amp;C206</f>
        <v>180/429</v>
      </c>
      <c r="O206" s="63" t="n">
        <v>100.25</v>
      </c>
      <c r="P206" s="63" t="n">
        <v>0</v>
      </c>
      <c r="Q206" s="63" t="n">
        <f aca="false">SUM(O206:P206)</f>
        <v>100.25</v>
      </c>
      <c r="R206" s="63" t="n">
        <v>3.5</v>
      </c>
      <c r="S206" s="63" t="n">
        <v>2.5</v>
      </c>
      <c r="T206" s="63" t="n">
        <v>3.1</v>
      </c>
      <c r="U206" s="63" t="n">
        <v>2.7</v>
      </c>
      <c r="V206" s="63" t="n">
        <v>2.26</v>
      </c>
      <c r="W206" s="77" t="s">
        <v>23</v>
      </c>
      <c r="X206" s="161" t="s">
        <v>77</v>
      </c>
      <c r="Y206" s="127" t="str">
        <f aca="false">N206</f>
        <v>180/429</v>
      </c>
      <c r="Z206" s="122"/>
      <c r="AA206" s="162" t="s">
        <v>583</v>
      </c>
      <c r="AC206" s="14" t="n">
        <f aca="false">IF(S206="","N",IF(S206&lt;3.5,S206,"N"))</f>
        <v>2.5</v>
      </c>
      <c r="AD206" s="14" t="n">
        <f aca="false">IF(OR(O206&gt;105,S206&gt;3.5,O206="",O206="N"),"N",O206)</f>
        <v>100.25</v>
      </c>
      <c r="AF206" s="13"/>
      <c r="AG206" s="13"/>
      <c r="AH206" s="13"/>
    </row>
    <row r="207" s="152" customFormat="true" ht="15" hidden="false" customHeight="true" outlineLevel="0" collapsed="false">
      <c r="A207" s="139"/>
      <c r="B207" s="163"/>
      <c r="C207" s="164"/>
      <c r="D207" s="141"/>
      <c r="E207" s="142"/>
      <c r="F207" s="143"/>
      <c r="G207" s="144"/>
      <c r="H207" s="142"/>
      <c r="I207" s="144"/>
      <c r="J207" s="142"/>
      <c r="K207" s="144"/>
      <c r="L207" s="145"/>
      <c r="M207" s="144"/>
      <c r="N207" s="146"/>
      <c r="O207" s="147"/>
      <c r="P207" s="147"/>
      <c r="Q207" s="147"/>
      <c r="R207" s="147"/>
      <c r="S207" s="147"/>
      <c r="T207" s="147"/>
      <c r="U207" s="147"/>
      <c r="V207" s="147"/>
      <c r="W207" s="147"/>
      <c r="X207" s="148"/>
      <c r="Y207" s="141"/>
      <c r="Z207" s="149"/>
      <c r="AA207" s="163"/>
      <c r="AB207" s="150"/>
      <c r="AC207" s="14" t="str">
        <f aca="false">IF(S207="","N",IF(S207&lt;3.5,S207,"N"))</f>
        <v>N</v>
      </c>
      <c r="AD207" s="14" t="str">
        <f aca="false">IF(OR(O207&gt;105,S207&gt;3.5,O207="",O207="N"),"N",O207)</f>
        <v>N</v>
      </c>
      <c r="AE207" s="151"/>
      <c r="AF207" s="150"/>
      <c r="AG207" s="150"/>
      <c r="AH207" s="150"/>
    </row>
    <row r="208" customFormat="false" ht="15" hidden="false" customHeight="true" outlineLevel="0" collapsed="false">
      <c r="A208" s="113" t="n">
        <v>181</v>
      </c>
      <c r="B208" s="114" t="s">
        <v>584</v>
      </c>
      <c r="C208" s="115" t="n">
        <v>430</v>
      </c>
      <c r="D208" s="101" t="s">
        <v>61</v>
      </c>
      <c r="E208" s="117" t="s">
        <v>1</v>
      </c>
      <c r="F208" s="118" t="s">
        <v>585</v>
      </c>
      <c r="G208" s="119" t="s">
        <v>19</v>
      </c>
      <c r="H208" s="124" t="n">
        <v>38953</v>
      </c>
      <c r="I208" s="124" t="n">
        <v>38953</v>
      </c>
      <c r="J208" s="124" t="n">
        <v>40530</v>
      </c>
      <c r="K208" s="119"/>
      <c r="L208" s="106" t="str">
        <f aca="false">IF(K208+365&gt;K$1,"Valid","Invalid")</f>
        <v>Invalid</v>
      </c>
      <c r="M208" s="107" t="s">
        <v>14</v>
      </c>
      <c r="N208" s="113" t="str">
        <f aca="false">A208&amp;"/"&amp;C208</f>
        <v>181/430</v>
      </c>
      <c r="O208" s="63" t="n">
        <v>97.98</v>
      </c>
      <c r="P208" s="63" t="n">
        <v>2.68</v>
      </c>
      <c r="Q208" s="63" t="n">
        <f aca="false">SUM(O208:P208)</f>
        <v>100.66</v>
      </c>
      <c r="R208" s="63" t="n">
        <v>3.51</v>
      </c>
      <c r="S208" s="63" t="n">
        <v>2.59</v>
      </c>
      <c r="T208" s="63" t="n">
        <v>3.15</v>
      </c>
      <c r="U208" s="63" t="n">
        <v>2.67</v>
      </c>
      <c r="V208" s="63" t="n">
        <v>2.12</v>
      </c>
      <c r="W208" s="109" t="s">
        <v>23</v>
      </c>
      <c r="X208" s="161" t="s">
        <v>77</v>
      </c>
      <c r="Y208" s="127" t="str">
        <f aca="false">N208</f>
        <v>181/430</v>
      </c>
      <c r="Z208" s="122"/>
      <c r="AA208" s="123"/>
      <c r="AC208" s="14" t="n">
        <f aca="false">IF(S208="","N",IF(S208&lt;3.5,S208,"N"))</f>
        <v>2.59</v>
      </c>
      <c r="AD208" s="14" t="n">
        <f aca="false">IF(OR(O208&gt;105,S208&gt;3.5,O208="",O208="N"),"N",O208)</f>
        <v>97.98</v>
      </c>
      <c r="AF208" s="13"/>
      <c r="AG208" s="13"/>
      <c r="AH208" s="13"/>
    </row>
    <row r="209" customFormat="false" ht="15" hidden="false" customHeight="true" outlineLevel="0" collapsed="false">
      <c r="A209" s="113" t="n">
        <v>182</v>
      </c>
      <c r="B209" s="114" t="s">
        <v>586</v>
      </c>
      <c r="C209" s="115" t="n">
        <v>431</v>
      </c>
      <c r="D209" s="116" t="s">
        <v>61</v>
      </c>
      <c r="E209" s="117" t="s">
        <v>1</v>
      </c>
      <c r="F209" s="118" t="s">
        <v>587</v>
      </c>
      <c r="G209" s="119" t="s">
        <v>19</v>
      </c>
      <c r="H209" s="124" t="n">
        <v>38994</v>
      </c>
      <c r="I209" s="124" t="n">
        <v>38994</v>
      </c>
      <c r="J209" s="124" t="n">
        <v>38994</v>
      </c>
      <c r="K209" s="119" t="n">
        <v>45759</v>
      </c>
      <c r="L209" s="106" t="str">
        <f aca="false">IF(K209+365&gt;K$1,"Valid","Invalid")</f>
        <v>Invalid</v>
      </c>
      <c r="M209" s="63" t="s">
        <v>18</v>
      </c>
      <c r="N209" s="113" t="str">
        <f aca="false">A209&amp;"/"&amp;C209</f>
        <v>182/431</v>
      </c>
      <c r="O209" s="63" t="n">
        <v>99.34</v>
      </c>
      <c r="P209" s="63" t="n">
        <v>0.7</v>
      </c>
      <c r="Q209" s="63" t="n">
        <f aca="false">SUM(O209:P209)</f>
        <v>100.04</v>
      </c>
      <c r="R209" s="63" t="n">
        <v>3.64</v>
      </c>
      <c r="S209" s="63" t="n">
        <v>2.78</v>
      </c>
      <c r="T209" s="63" t="n">
        <v>3.17</v>
      </c>
      <c r="U209" s="63" t="n">
        <v>2.61</v>
      </c>
      <c r="V209" s="63" t="n">
        <v>2.15</v>
      </c>
      <c r="W209" s="63" t="s">
        <v>23</v>
      </c>
      <c r="X209" s="161" t="s">
        <v>77</v>
      </c>
      <c r="Y209" s="127" t="str">
        <f aca="false">N209</f>
        <v>182/431</v>
      </c>
      <c r="Z209" s="122"/>
      <c r="AA209" s="123"/>
      <c r="AC209" s="14" t="n">
        <f aca="false">IF(S209="","N",IF(S209&lt;3.5,S209,"N"))</f>
        <v>2.78</v>
      </c>
      <c r="AD209" s="14" t="n">
        <f aca="false">IF(OR(O209&gt;105,S209&gt;3.5,O209="",O209="N"),"N",O209)</f>
        <v>99.34</v>
      </c>
      <c r="AF209" s="13"/>
      <c r="AG209" s="13"/>
      <c r="AH209" s="13"/>
    </row>
    <row r="210" customFormat="false" ht="15" hidden="false" customHeight="true" outlineLevel="0" collapsed="false">
      <c r="A210" s="113" t="n">
        <v>183</v>
      </c>
      <c r="B210" s="114" t="s">
        <v>107</v>
      </c>
      <c r="C210" s="115" t="n">
        <v>432</v>
      </c>
      <c r="D210" s="116" t="s">
        <v>61</v>
      </c>
      <c r="E210" s="117" t="s">
        <v>1</v>
      </c>
      <c r="F210" s="118" t="s">
        <v>588</v>
      </c>
      <c r="G210" s="119" t="s">
        <v>19</v>
      </c>
      <c r="H210" s="124" t="n">
        <v>39010</v>
      </c>
      <c r="I210" s="124" t="n">
        <v>39010</v>
      </c>
      <c r="J210" s="124" t="n">
        <v>39010</v>
      </c>
      <c r="K210" s="119" t="n">
        <v>45759</v>
      </c>
      <c r="L210" s="106" t="str">
        <f aca="false">IF(K210+365&gt;K$1,"Valid","Invalid")</f>
        <v>Invalid</v>
      </c>
      <c r="M210" s="63" t="s">
        <v>18</v>
      </c>
      <c r="N210" s="113" t="str">
        <f aca="false">A210&amp;"/"&amp;C210</f>
        <v>183/432</v>
      </c>
      <c r="O210" s="63" t="n">
        <v>95.26</v>
      </c>
      <c r="P210" s="63" t="n">
        <v>4.8</v>
      </c>
      <c r="Q210" s="63" t="n">
        <f aca="false">SUM(O210:P210)</f>
        <v>100.06</v>
      </c>
      <c r="R210" s="63" t="n">
        <v>3.71</v>
      </c>
      <c r="S210" s="63" t="n">
        <v>2.35</v>
      </c>
      <c r="T210" s="63" t="n">
        <v>3.15</v>
      </c>
      <c r="U210" s="63" t="n">
        <v>2.6</v>
      </c>
      <c r="V210" s="63" t="n">
        <v>2.13</v>
      </c>
      <c r="W210" s="63" t="s">
        <v>23</v>
      </c>
      <c r="X210" s="161" t="s">
        <v>77</v>
      </c>
      <c r="Y210" s="127" t="str">
        <f aca="false">N210</f>
        <v>183/432</v>
      </c>
      <c r="Z210" s="122"/>
      <c r="AA210" s="114" t="s">
        <v>589</v>
      </c>
      <c r="AC210" s="14" t="n">
        <f aca="false">IF(S210="","N",IF(S210&lt;3.5,S210,"N"))</f>
        <v>2.35</v>
      </c>
      <c r="AD210" s="14" t="n">
        <f aca="false">IF(OR(O210&gt;105,S210&gt;3.5,O210="",O210="N"),"N",O210)</f>
        <v>95.26</v>
      </c>
      <c r="AF210" s="13"/>
      <c r="AG210" s="13"/>
      <c r="AH210" s="13"/>
    </row>
    <row r="211" customFormat="false" ht="15" hidden="false" customHeight="true" outlineLevel="0" collapsed="false">
      <c r="A211" s="113" t="n">
        <v>184</v>
      </c>
      <c r="B211" s="114" t="s">
        <v>590</v>
      </c>
      <c r="C211" s="115" t="n">
        <v>433</v>
      </c>
      <c r="D211" s="116" t="s">
        <v>61</v>
      </c>
      <c r="E211" s="117" t="s">
        <v>1</v>
      </c>
      <c r="F211" s="118" t="s">
        <v>591</v>
      </c>
      <c r="G211" s="119" t="s">
        <v>19</v>
      </c>
      <c r="H211" s="124" t="n">
        <v>39031</v>
      </c>
      <c r="I211" s="124" t="n">
        <v>39031</v>
      </c>
      <c r="J211" s="124" t="n">
        <v>39031</v>
      </c>
      <c r="K211" s="119" t="n">
        <v>45884</v>
      </c>
      <c r="L211" s="106" t="str">
        <f aca="false">IF(K211+365&gt;K$1,"Valid","Invalid")</f>
        <v>Valid</v>
      </c>
      <c r="M211" s="63" t="s">
        <v>24</v>
      </c>
      <c r="N211" s="113" t="str">
        <f aca="false">A211&amp;"/"&amp;C211</f>
        <v>184/433</v>
      </c>
      <c r="O211" s="63" t="n">
        <v>97.52</v>
      </c>
      <c r="P211" s="63" t="n">
        <v>2.73</v>
      </c>
      <c r="Q211" s="63" t="n">
        <f aca="false">SUM(O211:P211)</f>
        <v>100.25</v>
      </c>
      <c r="R211" s="63" t="n">
        <v>3.61</v>
      </c>
      <c r="S211" s="63" t="n">
        <v>2.72</v>
      </c>
      <c r="T211" s="63" t="n">
        <v>3.17</v>
      </c>
      <c r="U211" s="63" t="n">
        <v>2.7</v>
      </c>
      <c r="V211" s="63" t="n">
        <v>2.17</v>
      </c>
      <c r="W211" s="63" t="s">
        <v>23</v>
      </c>
      <c r="X211" s="161" t="s">
        <v>77</v>
      </c>
      <c r="Y211" s="127" t="str">
        <f aca="false">N211</f>
        <v>184/433</v>
      </c>
      <c r="Z211" s="122"/>
      <c r="AA211" s="114" t="s">
        <v>592</v>
      </c>
      <c r="AC211" s="14" t="n">
        <f aca="false">IF(S211="","N",IF(S211&lt;3.5,S211,"N"))</f>
        <v>2.72</v>
      </c>
      <c r="AD211" s="14" t="n">
        <f aca="false">IF(OR(O211&gt;105,S211&gt;3.5,O211="",O211="N"),"N",O211)</f>
        <v>97.52</v>
      </c>
      <c r="AF211" s="13"/>
      <c r="AG211" s="13"/>
      <c r="AH211" s="13"/>
    </row>
    <row r="212" customFormat="false" ht="15" hidden="false" customHeight="true" outlineLevel="0" collapsed="false">
      <c r="A212" s="113" t="n">
        <v>185</v>
      </c>
      <c r="B212" s="114" t="s">
        <v>593</v>
      </c>
      <c r="C212" s="115" t="n">
        <v>434</v>
      </c>
      <c r="D212" s="116" t="s">
        <v>61</v>
      </c>
      <c r="E212" s="117" t="s">
        <v>1</v>
      </c>
      <c r="F212" s="118" t="s">
        <v>594</v>
      </c>
      <c r="G212" s="119" t="s">
        <v>19</v>
      </c>
      <c r="H212" s="124" t="n">
        <v>39115</v>
      </c>
      <c r="I212" s="124" t="n">
        <v>39115</v>
      </c>
      <c r="J212" s="124" t="n">
        <v>39134</v>
      </c>
      <c r="K212" s="119" t="n">
        <v>45778</v>
      </c>
      <c r="L212" s="106" t="str">
        <f aca="false">IF(K212+365&gt;K$1,"Valid","Invalid")</f>
        <v>Invalid</v>
      </c>
      <c r="M212" s="63" t="s">
        <v>14</v>
      </c>
      <c r="N212" s="113" t="str">
        <f aca="false">A212&amp;"/"&amp;C212</f>
        <v>185/434</v>
      </c>
      <c r="O212" s="63" t="n">
        <v>96.62</v>
      </c>
      <c r="P212" s="63" t="n">
        <v>3.52</v>
      </c>
      <c r="Q212" s="63" t="n">
        <f aca="false">SUM(O212:P212)</f>
        <v>100.14</v>
      </c>
      <c r="R212" s="63" t="n">
        <v>3.76</v>
      </c>
      <c r="S212" s="63" t="n">
        <v>2.93</v>
      </c>
      <c r="T212" s="63" t="n">
        <v>3.13</v>
      </c>
      <c r="U212" s="63" t="n">
        <v>2.69</v>
      </c>
      <c r="V212" s="63" t="n">
        <v>2.17</v>
      </c>
      <c r="W212" s="63" t="s">
        <v>23</v>
      </c>
      <c r="X212" s="161" t="s">
        <v>77</v>
      </c>
      <c r="Y212" s="127" t="str">
        <f aca="false">N212</f>
        <v>185/434</v>
      </c>
      <c r="Z212" s="122"/>
      <c r="AA212" s="114" t="s">
        <v>595</v>
      </c>
      <c r="AC212" s="14" t="n">
        <f aca="false">IF(S212="","N",IF(S212&lt;3.5,S212,"N"))</f>
        <v>2.93</v>
      </c>
      <c r="AD212" s="14" t="n">
        <f aca="false">IF(OR(O212&gt;105,S212&gt;3.5,O212="",O212="N"),"N",O212)</f>
        <v>96.62</v>
      </c>
      <c r="AF212" s="13"/>
      <c r="AG212" s="13"/>
      <c r="AH212" s="13"/>
    </row>
    <row r="213" customFormat="false" ht="15" hidden="false" customHeight="true" outlineLevel="0" collapsed="false">
      <c r="A213" s="113" t="n">
        <v>186</v>
      </c>
      <c r="B213" s="114" t="s">
        <v>596</v>
      </c>
      <c r="C213" s="115" t="n">
        <v>435</v>
      </c>
      <c r="D213" s="116" t="s">
        <v>61</v>
      </c>
      <c r="E213" s="117" t="s">
        <v>1</v>
      </c>
      <c r="F213" s="118" t="s">
        <v>597</v>
      </c>
      <c r="G213" s="119" t="s">
        <v>19</v>
      </c>
      <c r="H213" s="124" t="n">
        <v>39044</v>
      </c>
      <c r="I213" s="124" t="n">
        <v>39044</v>
      </c>
      <c r="J213" s="124" t="n">
        <v>39044</v>
      </c>
      <c r="K213" s="119"/>
      <c r="L213" s="106" t="str">
        <f aca="false">IF(K213+365&gt;K$1,"Valid","Invalid")</f>
        <v>Invalid</v>
      </c>
      <c r="M213" s="63" t="s">
        <v>14</v>
      </c>
      <c r="N213" s="113" t="str">
        <f aca="false">A213&amp;"/"&amp;C213</f>
        <v>186/435</v>
      </c>
      <c r="O213" s="63" t="n">
        <v>100.25</v>
      </c>
      <c r="P213" s="63" t="n">
        <v>0</v>
      </c>
      <c r="Q213" s="63" t="n">
        <f aca="false">SUM(O213:P213)</f>
        <v>100.25</v>
      </c>
      <c r="R213" s="63" t="n">
        <v>3.75</v>
      </c>
      <c r="S213" s="63" t="n">
        <v>2.82</v>
      </c>
      <c r="T213" s="63" t="n">
        <v>3.11</v>
      </c>
      <c r="U213" s="63" t="n">
        <v>2.7</v>
      </c>
      <c r="V213" s="63" t="n">
        <v>2.15</v>
      </c>
      <c r="W213" s="63" t="s">
        <v>23</v>
      </c>
      <c r="X213" s="161" t="s">
        <v>77</v>
      </c>
      <c r="Y213" s="127" t="str">
        <f aca="false">N213</f>
        <v>186/435</v>
      </c>
      <c r="Z213" s="122"/>
      <c r="AA213" s="123"/>
      <c r="AC213" s="14" t="n">
        <f aca="false">IF(S213="","N",IF(S213&lt;3.5,S213,"N"))</f>
        <v>2.82</v>
      </c>
      <c r="AD213" s="14" t="n">
        <f aca="false">IF(OR(O213&gt;105,S213&gt;3.5,O213="",O213="N"),"N",O213)</f>
        <v>100.25</v>
      </c>
      <c r="AF213" s="13"/>
      <c r="AG213" s="13"/>
      <c r="AH213" s="13"/>
    </row>
    <row r="214" customFormat="false" ht="15" hidden="false" customHeight="true" outlineLevel="0" collapsed="false">
      <c r="A214" s="113" t="n">
        <v>187</v>
      </c>
      <c r="B214" s="114" t="s">
        <v>598</v>
      </c>
      <c r="C214" s="115" t="n">
        <v>436</v>
      </c>
      <c r="D214" s="116" t="s">
        <v>61</v>
      </c>
      <c r="E214" s="117" t="s">
        <v>1</v>
      </c>
      <c r="F214" s="118" t="s">
        <v>599</v>
      </c>
      <c r="G214" s="119" t="s">
        <v>19</v>
      </c>
      <c r="H214" s="124" t="n">
        <v>39170</v>
      </c>
      <c r="I214" s="124" t="n">
        <v>39170</v>
      </c>
      <c r="J214" s="124" t="n">
        <v>39170</v>
      </c>
      <c r="K214" s="119"/>
      <c r="L214" s="106" t="str">
        <f aca="false">IF(K214+365&gt;K$1,"Valid","Invalid")</f>
        <v>Invalid</v>
      </c>
      <c r="M214" s="63" t="s">
        <v>14</v>
      </c>
      <c r="N214" s="113" t="str">
        <f aca="false">A214&amp;"/"&amp;C214</f>
        <v>187/436</v>
      </c>
      <c r="O214" s="63" t="n">
        <v>96.16</v>
      </c>
      <c r="P214" s="63" t="n">
        <v>3.96</v>
      </c>
      <c r="Q214" s="63" t="n">
        <f aca="false">SUM(O214:P214)</f>
        <v>100.12</v>
      </c>
      <c r="R214" s="63" t="n">
        <v>3.67</v>
      </c>
      <c r="S214" s="63" t="n">
        <v>2.83</v>
      </c>
      <c r="T214" s="63" t="n">
        <v>3.13</v>
      </c>
      <c r="U214" s="63" t="n">
        <v>2.73</v>
      </c>
      <c r="V214" s="63" t="n">
        <v>2.23</v>
      </c>
      <c r="W214" s="63" t="s">
        <v>23</v>
      </c>
      <c r="X214" s="161" t="s">
        <v>77</v>
      </c>
      <c r="Y214" s="127" t="str">
        <f aca="false">N214</f>
        <v>187/436</v>
      </c>
      <c r="Z214" s="122"/>
      <c r="AA214" s="114" t="s">
        <v>600</v>
      </c>
      <c r="AC214" s="14" t="n">
        <f aca="false">IF(S214="","N",IF(S214&lt;3.5,S214,"N"))</f>
        <v>2.83</v>
      </c>
      <c r="AD214" s="14" t="n">
        <f aca="false">IF(OR(O214&gt;105,S214&gt;3.5,O214="",O214="N"),"N",O214)</f>
        <v>96.16</v>
      </c>
      <c r="AF214" s="13"/>
      <c r="AG214" s="13"/>
      <c r="AH214" s="13"/>
    </row>
    <row r="215" customFormat="false" ht="15" hidden="false" customHeight="true" outlineLevel="0" collapsed="false">
      <c r="A215" s="113" t="n">
        <v>188</v>
      </c>
      <c r="B215" s="114" t="s">
        <v>601</v>
      </c>
      <c r="C215" s="115" t="n">
        <v>437</v>
      </c>
      <c r="D215" s="116" t="s">
        <v>61</v>
      </c>
      <c r="E215" s="117" t="s">
        <v>10</v>
      </c>
      <c r="F215" s="118" t="s">
        <v>602</v>
      </c>
      <c r="G215" s="119" t="s">
        <v>19</v>
      </c>
      <c r="H215" s="124" t="n">
        <v>43417</v>
      </c>
      <c r="I215" s="124" t="n">
        <v>43417</v>
      </c>
      <c r="J215" s="124" t="n">
        <v>43499</v>
      </c>
      <c r="K215" s="119" t="n">
        <v>45759</v>
      </c>
      <c r="L215" s="106" t="str">
        <f aca="false">IF(K215+365&gt;K$1,"Valid","Invalid")</f>
        <v>Invalid</v>
      </c>
      <c r="M215" s="63" t="s">
        <v>18</v>
      </c>
      <c r="N215" s="113" t="str">
        <f aca="false">A215&amp;"/"&amp;C215</f>
        <v>188/437</v>
      </c>
      <c r="O215" s="63" t="n">
        <v>100.6</v>
      </c>
      <c r="P215" s="63" t="n">
        <v>0</v>
      </c>
      <c r="Q215" s="63" t="n">
        <f aca="false">SUM(O215:P215)</f>
        <v>100.6</v>
      </c>
      <c r="R215" s="63" t="n">
        <v>3.7</v>
      </c>
      <c r="S215" s="63" t="s">
        <v>603</v>
      </c>
      <c r="T215" s="171" t="n">
        <v>3.55</v>
      </c>
      <c r="U215" s="63" t="n">
        <v>2.67</v>
      </c>
      <c r="V215" s="63" t="n">
        <v>2.17</v>
      </c>
      <c r="W215" s="63" t="s">
        <v>23</v>
      </c>
      <c r="X215" s="161" t="s">
        <v>77</v>
      </c>
      <c r="Y215" s="127" t="str">
        <f aca="false">N215</f>
        <v>188/437</v>
      </c>
      <c r="Z215" s="122"/>
      <c r="AA215" s="114" t="s">
        <v>604</v>
      </c>
      <c r="AC215" s="14" t="str">
        <f aca="false">IF(S215="","N",IF(S215&lt;3.5,S215,"N"))</f>
        <v>N</v>
      </c>
      <c r="AD215" s="14" t="str">
        <f aca="false">IF(OR(O215&gt;105,S215&gt;3.5,O215="",O215="N"),"N",O215)</f>
        <v>N</v>
      </c>
      <c r="AF215" s="13"/>
      <c r="AG215" s="13"/>
      <c r="AH215" s="13"/>
    </row>
    <row r="216" customFormat="false" ht="15" hidden="false" customHeight="true" outlineLevel="0" collapsed="false">
      <c r="A216" s="113" t="n">
        <v>189</v>
      </c>
      <c r="B216" s="114" t="s">
        <v>605</v>
      </c>
      <c r="C216" s="115" t="n">
        <v>438</v>
      </c>
      <c r="D216" s="116" t="s">
        <v>61</v>
      </c>
      <c r="E216" s="117" t="s">
        <v>1</v>
      </c>
      <c r="F216" s="118" t="s">
        <v>606</v>
      </c>
      <c r="G216" s="119" t="s">
        <v>19</v>
      </c>
      <c r="H216" s="124" t="n">
        <v>39150</v>
      </c>
      <c r="I216" s="124" t="n">
        <v>39150</v>
      </c>
      <c r="J216" s="124" t="n">
        <v>39150</v>
      </c>
      <c r="K216" s="119" t="n">
        <v>45778</v>
      </c>
      <c r="L216" s="106" t="str">
        <f aca="false">IF(K216+365&gt;K$1,"Valid","Invalid")</f>
        <v>Invalid</v>
      </c>
      <c r="M216" s="63" t="s">
        <v>14</v>
      </c>
      <c r="N216" s="113" t="str">
        <f aca="false">A216&amp;"/"&amp;C216</f>
        <v>189/438</v>
      </c>
      <c r="O216" s="63" t="n">
        <v>98.88</v>
      </c>
      <c r="P216" s="63" t="n">
        <v>1.58</v>
      </c>
      <c r="Q216" s="63" t="n">
        <f aca="false">SUM(O216:P216)</f>
        <v>100.46</v>
      </c>
      <c r="R216" s="63" t="n">
        <v>3.65</v>
      </c>
      <c r="S216" s="63" t="n">
        <v>2.93</v>
      </c>
      <c r="T216" s="63" t="n">
        <v>3.25</v>
      </c>
      <c r="U216" s="63" t="n">
        <v>2.63</v>
      </c>
      <c r="V216" s="63" t="n">
        <v>2.23</v>
      </c>
      <c r="W216" s="63" t="s">
        <v>23</v>
      </c>
      <c r="X216" s="161" t="s">
        <v>77</v>
      </c>
      <c r="Y216" s="127" t="str">
        <f aca="false">N216</f>
        <v>189/438</v>
      </c>
      <c r="Z216" s="122"/>
      <c r="AA216" s="114" t="s">
        <v>607</v>
      </c>
      <c r="AC216" s="14" t="n">
        <f aca="false">IF(S216="","N",IF(S216&lt;3.5,S216,"N"))</f>
        <v>2.93</v>
      </c>
      <c r="AD216" s="14" t="n">
        <f aca="false">IF(OR(O216&gt;105,S216&gt;3.5,O216="",O216="N"),"N",O216)</f>
        <v>98.88</v>
      </c>
      <c r="AF216" s="13"/>
      <c r="AG216" s="13"/>
      <c r="AH216" s="13"/>
    </row>
    <row r="217" customFormat="false" ht="15" hidden="false" customHeight="true" outlineLevel="0" collapsed="false">
      <c r="A217" s="113" t="n">
        <v>190</v>
      </c>
      <c r="B217" s="162" t="s">
        <v>608</v>
      </c>
      <c r="C217" s="130" t="n">
        <v>439</v>
      </c>
      <c r="D217" s="116" t="s">
        <v>61</v>
      </c>
      <c r="E217" s="117" t="s">
        <v>1</v>
      </c>
      <c r="F217" s="118" t="s">
        <v>609</v>
      </c>
      <c r="G217" s="119" t="s">
        <v>19</v>
      </c>
      <c r="H217" s="124" t="n">
        <v>39170</v>
      </c>
      <c r="I217" s="124" t="n">
        <v>39170</v>
      </c>
      <c r="J217" s="124" t="n">
        <v>39170</v>
      </c>
      <c r="K217" s="119"/>
      <c r="L217" s="106" t="str">
        <f aca="false">IF(K217+365&gt;K$1,"Valid","Invalid")</f>
        <v>Invalid</v>
      </c>
      <c r="M217" s="63" t="s">
        <v>14</v>
      </c>
      <c r="N217" s="113" t="str">
        <f aca="false">A217&amp;"/"&amp;C217</f>
        <v>190/439</v>
      </c>
      <c r="O217" s="63" t="n">
        <v>97.07</v>
      </c>
      <c r="P217" s="63" t="n">
        <v>3.46</v>
      </c>
      <c r="Q217" s="63" t="n">
        <f aca="false">SUM(O217:P217)</f>
        <v>100.53</v>
      </c>
      <c r="R217" s="63" t="n">
        <v>3.63</v>
      </c>
      <c r="S217" s="63" t="n">
        <v>2.85</v>
      </c>
      <c r="T217" s="63" t="n">
        <v>3.06</v>
      </c>
      <c r="U217" s="63" t="n">
        <v>2.74</v>
      </c>
      <c r="V217" s="63" t="n">
        <v>2.07</v>
      </c>
      <c r="W217" s="77" t="s">
        <v>23</v>
      </c>
      <c r="X217" s="161" t="s">
        <v>77</v>
      </c>
      <c r="Y217" s="127" t="str">
        <f aca="false">N217</f>
        <v>190/439</v>
      </c>
      <c r="Z217" s="122"/>
      <c r="AA217" s="129" t="s">
        <v>610</v>
      </c>
      <c r="AC217" s="14" t="n">
        <f aca="false">IF(S217="","N",IF(S217&lt;3.5,S217,"N"))</f>
        <v>2.85</v>
      </c>
      <c r="AD217" s="14" t="n">
        <f aca="false">IF(OR(O217&gt;105,S217&gt;3.5,O217="",O217="N"),"N",O217)</f>
        <v>97.07</v>
      </c>
      <c r="AF217" s="13"/>
      <c r="AG217" s="13"/>
      <c r="AH217" s="13"/>
    </row>
    <row r="218" s="152" customFormat="true" ht="15" hidden="false" customHeight="true" outlineLevel="0" collapsed="false">
      <c r="A218" s="139"/>
      <c r="B218" s="163"/>
      <c r="C218" s="164"/>
      <c r="D218" s="141"/>
      <c r="E218" s="142"/>
      <c r="F218" s="143"/>
      <c r="G218" s="144"/>
      <c r="H218" s="142"/>
      <c r="I218" s="144"/>
      <c r="J218" s="142"/>
      <c r="K218" s="144"/>
      <c r="L218" s="145"/>
      <c r="M218" s="144"/>
      <c r="N218" s="146"/>
      <c r="O218" s="147"/>
      <c r="P218" s="147"/>
      <c r="Q218" s="147"/>
      <c r="R218" s="147"/>
      <c r="S218" s="147"/>
      <c r="T218" s="147"/>
      <c r="U218" s="147"/>
      <c r="V218" s="147"/>
      <c r="W218" s="147"/>
      <c r="X218" s="148"/>
      <c r="Y218" s="141"/>
      <c r="Z218" s="149"/>
      <c r="AA218" s="163"/>
      <c r="AB218" s="150"/>
      <c r="AC218" s="14" t="str">
        <f aca="false">IF(S218="","N",IF(S218&lt;3.5,S218,"N"))</f>
        <v>N</v>
      </c>
      <c r="AD218" s="14" t="str">
        <f aca="false">IF(OR(O218&gt;105,S218&gt;3.5,O218="",O218="N"),"N",O218)</f>
        <v>N</v>
      </c>
      <c r="AE218" s="151"/>
      <c r="AF218" s="150"/>
      <c r="AG218" s="150"/>
      <c r="AH218" s="150"/>
    </row>
    <row r="219" customFormat="false" ht="15" hidden="false" customHeight="true" outlineLevel="0" collapsed="false">
      <c r="A219" s="113" t="n">
        <v>191</v>
      </c>
      <c r="B219" s="114" t="s">
        <v>611</v>
      </c>
      <c r="C219" s="115" t="n">
        <v>440</v>
      </c>
      <c r="D219" s="101" t="s">
        <v>61</v>
      </c>
      <c r="E219" s="117" t="s">
        <v>1</v>
      </c>
      <c r="F219" s="118" t="s">
        <v>612</v>
      </c>
      <c r="G219" s="119" t="s">
        <v>19</v>
      </c>
      <c r="H219" s="124" t="n">
        <v>39150</v>
      </c>
      <c r="I219" s="124" t="n">
        <v>39150</v>
      </c>
      <c r="J219" s="124" t="n">
        <v>39150</v>
      </c>
      <c r="K219" s="119"/>
      <c r="L219" s="106" t="str">
        <f aca="false">IF(K219+365&gt;K$1,"Valid","Invalid")</f>
        <v>Invalid</v>
      </c>
      <c r="M219" s="107" t="s">
        <v>14</v>
      </c>
      <c r="N219" s="113" t="str">
        <f aca="false">A219&amp;"/"&amp;C219</f>
        <v>191/440</v>
      </c>
      <c r="O219" s="63" t="n">
        <v>97.52</v>
      </c>
      <c r="P219" s="63" t="n">
        <v>2.69</v>
      </c>
      <c r="Q219" s="63" t="n">
        <f aca="false">SUM(O219:P219)</f>
        <v>100.21</v>
      </c>
      <c r="R219" s="63" t="n">
        <v>3.65</v>
      </c>
      <c r="S219" s="63" t="n">
        <v>2.95</v>
      </c>
      <c r="T219" s="63" t="n">
        <v>3.24</v>
      </c>
      <c r="U219" s="63" t="n">
        <v>2.61</v>
      </c>
      <c r="V219" s="63" t="n">
        <v>2.28</v>
      </c>
      <c r="W219" s="109" t="s">
        <v>23</v>
      </c>
      <c r="X219" s="161" t="s">
        <v>77</v>
      </c>
      <c r="Y219" s="127" t="str">
        <f aca="false">N219</f>
        <v>191/440</v>
      </c>
      <c r="Z219" s="122"/>
      <c r="AA219" s="114" t="s">
        <v>613</v>
      </c>
      <c r="AC219" s="14" t="n">
        <f aca="false">IF(S219="","N",IF(S219&lt;3.5,S219,"N"))</f>
        <v>2.95</v>
      </c>
      <c r="AD219" s="14" t="n">
        <f aca="false">IF(OR(O219&gt;105,S219&gt;3.5,O219="",O219="N"),"N",O219)</f>
        <v>97.52</v>
      </c>
      <c r="AF219" s="13"/>
      <c r="AG219" s="13"/>
      <c r="AH219" s="13"/>
    </row>
    <row r="220" customFormat="false" ht="15" hidden="false" customHeight="true" outlineLevel="0" collapsed="false">
      <c r="A220" s="113" t="n">
        <v>192</v>
      </c>
      <c r="B220" s="114" t="s">
        <v>614</v>
      </c>
      <c r="C220" s="115" t="n">
        <v>441</v>
      </c>
      <c r="D220" s="116" t="s">
        <v>61</v>
      </c>
      <c r="E220" s="117" t="s">
        <v>1</v>
      </c>
      <c r="F220" s="118" t="s">
        <v>615</v>
      </c>
      <c r="G220" s="119" t="s">
        <v>19</v>
      </c>
      <c r="H220" s="124" t="n">
        <v>39207</v>
      </c>
      <c r="I220" s="124" t="n">
        <v>39207</v>
      </c>
      <c r="J220" s="124" t="n">
        <v>39207</v>
      </c>
      <c r="K220" s="119"/>
      <c r="L220" s="106" t="str">
        <f aca="false">IF(K220+365&gt;K$1,"Valid","Invalid")</f>
        <v>Invalid</v>
      </c>
      <c r="M220" s="63" t="s">
        <v>14</v>
      </c>
      <c r="N220" s="113" t="str">
        <f aca="false">A220&amp;"/"&amp;C220</f>
        <v>192/441</v>
      </c>
      <c r="O220" s="63" t="n">
        <v>97.52</v>
      </c>
      <c r="P220" s="63" t="n">
        <v>2.62</v>
      </c>
      <c r="Q220" s="63" t="n">
        <f aca="false">SUM(O220:P220)</f>
        <v>100.14</v>
      </c>
      <c r="R220" s="63" t="n">
        <v>3.68</v>
      </c>
      <c r="S220" s="63" t="n">
        <v>2.85</v>
      </c>
      <c r="T220" s="63" t="n">
        <v>3.13</v>
      </c>
      <c r="U220" s="169" t="n">
        <v>2.63</v>
      </c>
      <c r="V220" s="63" t="n">
        <v>2.08</v>
      </c>
      <c r="W220" s="63" t="s">
        <v>23</v>
      </c>
      <c r="X220" s="161" t="s">
        <v>77</v>
      </c>
      <c r="Y220" s="127" t="str">
        <f aca="false">N220</f>
        <v>192/441</v>
      </c>
      <c r="Z220" s="122"/>
      <c r="AA220" s="123"/>
      <c r="AC220" s="14" t="n">
        <f aca="false">IF(S220="","N",IF(S220&lt;3.5,S220,"N"))</f>
        <v>2.85</v>
      </c>
      <c r="AD220" s="14" t="n">
        <f aca="false">IF(OR(O220&gt;105,S220&gt;3.5,O220="",O220="N"),"N",O220)</f>
        <v>97.52</v>
      </c>
      <c r="AF220" s="13"/>
      <c r="AG220" s="13"/>
      <c r="AH220" s="13"/>
    </row>
    <row r="221" customFormat="false" ht="15" hidden="false" customHeight="true" outlineLevel="0" collapsed="false">
      <c r="A221" s="113" t="n">
        <v>193</v>
      </c>
      <c r="B221" s="114" t="s">
        <v>142</v>
      </c>
      <c r="C221" s="115" t="n">
        <v>442</v>
      </c>
      <c r="D221" s="116" t="s">
        <v>61</v>
      </c>
      <c r="E221" s="117" t="s">
        <v>1</v>
      </c>
      <c r="F221" s="118" t="s">
        <v>616</v>
      </c>
      <c r="G221" s="119" t="s">
        <v>19</v>
      </c>
      <c r="H221" s="124" t="n">
        <v>39227</v>
      </c>
      <c r="I221" s="124" t="n">
        <v>39227</v>
      </c>
      <c r="J221" s="124" t="n">
        <v>39227</v>
      </c>
      <c r="K221" s="119"/>
      <c r="L221" s="106" t="str">
        <f aca="false">IF(K221+365&gt;K$1,"Valid","Invalid")</f>
        <v>Invalid</v>
      </c>
      <c r="M221" s="63" t="s">
        <v>14</v>
      </c>
      <c r="N221" s="113" t="str">
        <f aca="false">A221&amp;"/"&amp;C221</f>
        <v>193/442</v>
      </c>
      <c r="O221" s="63" t="n">
        <v>96.62</v>
      </c>
      <c r="P221" s="63" t="n">
        <v>3.69</v>
      </c>
      <c r="Q221" s="63" t="n">
        <f aca="false">SUM(O221:P221)</f>
        <v>100.31</v>
      </c>
      <c r="R221" s="63" t="n">
        <v>3.58</v>
      </c>
      <c r="S221" s="63" t="n">
        <v>2.65</v>
      </c>
      <c r="T221" s="63" t="n">
        <v>3.13</v>
      </c>
      <c r="U221" s="63" t="n">
        <v>2.63</v>
      </c>
      <c r="V221" s="63" t="n">
        <v>2.02</v>
      </c>
      <c r="W221" s="63" t="s">
        <v>23</v>
      </c>
      <c r="X221" s="161" t="s">
        <v>77</v>
      </c>
      <c r="Y221" s="127" t="str">
        <f aca="false">N221</f>
        <v>193/442</v>
      </c>
      <c r="Z221" s="122"/>
      <c r="AA221" s="114" t="s">
        <v>617</v>
      </c>
      <c r="AC221" s="14" t="n">
        <f aca="false">IF(S221="","N",IF(S221&lt;3.5,S221,"N"))</f>
        <v>2.65</v>
      </c>
      <c r="AD221" s="14" t="n">
        <f aca="false">IF(OR(O221&gt;105,S221&gt;3.5,O221="",O221="N"),"N",O221)</f>
        <v>96.62</v>
      </c>
      <c r="AF221" s="13"/>
      <c r="AG221" s="13"/>
      <c r="AH221" s="13"/>
    </row>
    <row r="222" customFormat="false" ht="15" hidden="false" customHeight="true" outlineLevel="0" collapsed="false">
      <c r="A222" s="113" t="n">
        <v>194</v>
      </c>
      <c r="B222" s="114" t="s">
        <v>618</v>
      </c>
      <c r="C222" s="115" t="n">
        <v>443</v>
      </c>
      <c r="D222" s="116" t="s">
        <v>61</v>
      </c>
      <c r="E222" s="117" t="s">
        <v>1</v>
      </c>
      <c r="F222" s="118" t="s">
        <v>19</v>
      </c>
      <c r="G222" s="119" t="s">
        <v>19</v>
      </c>
      <c r="H222" s="124" t="n">
        <v>39265</v>
      </c>
      <c r="I222" s="124" t="n">
        <v>39265</v>
      </c>
      <c r="J222" s="117"/>
      <c r="K222" s="119"/>
      <c r="L222" s="106" t="str">
        <f aca="false">IF(K222+365&gt;K$1,"Valid","Invalid")</f>
        <v>Invalid</v>
      </c>
      <c r="M222" s="63" t="s">
        <v>14</v>
      </c>
      <c r="N222" s="113" t="str">
        <f aca="false">A222&amp;"/"&amp;C222</f>
        <v>194/443</v>
      </c>
      <c r="O222" s="63" t="n">
        <v>97.07</v>
      </c>
      <c r="P222" s="63" t="n">
        <v>3.24</v>
      </c>
      <c r="Q222" s="63" t="n">
        <f aca="false">SUM(O222:P222)</f>
        <v>100.31</v>
      </c>
      <c r="R222" s="63" t="n">
        <v>3.69</v>
      </c>
      <c r="S222" s="63" t="n">
        <v>2.95</v>
      </c>
      <c r="T222" s="63" t="n">
        <v>3.12</v>
      </c>
      <c r="U222" s="63" t="n">
        <v>2.65</v>
      </c>
      <c r="V222" s="63" t="n">
        <v>2.11</v>
      </c>
      <c r="W222" s="63" t="s">
        <v>23</v>
      </c>
      <c r="X222" s="161" t="s">
        <v>77</v>
      </c>
      <c r="Y222" s="127" t="str">
        <f aca="false">N222</f>
        <v>194/443</v>
      </c>
      <c r="Z222" s="122"/>
      <c r="AA222" s="123"/>
      <c r="AC222" s="14" t="n">
        <f aca="false">IF(S222="","N",IF(S222&lt;3.5,S222,"N"))</f>
        <v>2.95</v>
      </c>
      <c r="AD222" s="14" t="n">
        <f aca="false">IF(OR(O222&gt;105,S222&gt;3.5,O222="",O222="N"),"N",O222)</f>
        <v>97.07</v>
      </c>
      <c r="AF222" s="13"/>
      <c r="AG222" s="13"/>
      <c r="AH222" s="13"/>
    </row>
    <row r="223" customFormat="false" ht="15" hidden="false" customHeight="true" outlineLevel="0" collapsed="false">
      <c r="A223" s="113" t="n">
        <v>195</v>
      </c>
      <c r="B223" s="114" t="s">
        <v>619</v>
      </c>
      <c r="C223" s="115" t="n">
        <v>444</v>
      </c>
      <c r="D223" s="116" t="s">
        <v>61</v>
      </c>
      <c r="E223" s="117" t="s">
        <v>24</v>
      </c>
      <c r="F223" s="118" t="s">
        <v>620</v>
      </c>
      <c r="G223" s="119" t="s">
        <v>19</v>
      </c>
      <c r="H223" s="124" t="n">
        <v>39296</v>
      </c>
      <c r="I223" s="124" t="n">
        <v>39296</v>
      </c>
      <c r="J223" s="124" t="n">
        <v>39296</v>
      </c>
      <c r="K223" s="119"/>
      <c r="L223" s="106" t="str">
        <f aca="false">IF(K223+365&gt;K$1,"Valid","Invalid")</f>
        <v>Invalid</v>
      </c>
      <c r="M223" s="63" t="s">
        <v>14</v>
      </c>
      <c r="N223" s="113" t="str">
        <f aca="false">A223&amp;"/"&amp;C223</f>
        <v>195/444</v>
      </c>
      <c r="O223" s="63" t="n">
        <v>97.07</v>
      </c>
      <c r="P223" s="63" t="n">
        <v>3.2</v>
      </c>
      <c r="Q223" s="63" t="n">
        <f aca="false">SUM(O223:P223)</f>
        <v>100.27</v>
      </c>
      <c r="R223" s="63" t="n">
        <v>3.7</v>
      </c>
      <c r="S223" s="63" t="n">
        <v>2.68</v>
      </c>
      <c r="T223" s="63" t="n">
        <v>3.12</v>
      </c>
      <c r="U223" s="63" t="n">
        <v>2.66</v>
      </c>
      <c r="V223" s="63" t="n">
        <v>1.98</v>
      </c>
      <c r="W223" s="63" t="s">
        <v>23</v>
      </c>
      <c r="X223" s="161" t="s">
        <v>77</v>
      </c>
      <c r="Y223" s="127" t="str">
        <f aca="false">N223</f>
        <v>195/444</v>
      </c>
      <c r="Z223" s="122"/>
      <c r="AA223" s="123"/>
      <c r="AC223" s="14" t="n">
        <f aca="false">IF(S223="","N",IF(S223&lt;3.5,S223,"N"))</f>
        <v>2.68</v>
      </c>
      <c r="AD223" s="14" t="n">
        <f aca="false">IF(OR(O223&gt;105,S223&gt;3.5,O223="",O223="N"),"N",O223)</f>
        <v>97.07</v>
      </c>
      <c r="AF223" s="13"/>
      <c r="AG223" s="13"/>
      <c r="AH223" s="13"/>
    </row>
    <row r="224" customFormat="false" ht="15" hidden="false" customHeight="true" outlineLevel="0" collapsed="false">
      <c r="A224" s="113" t="n">
        <v>196</v>
      </c>
      <c r="B224" s="114" t="s">
        <v>621</v>
      </c>
      <c r="C224" s="115" t="n">
        <v>445</v>
      </c>
      <c r="D224" s="116" t="s">
        <v>61</v>
      </c>
      <c r="E224" s="117" t="s">
        <v>24</v>
      </c>
      <c r="F224" s="118" t="s">
        <v>622</v>
      </c>
      <c r="G224" s="119" t="s">
        <v>19</v>
      </c>
      <c r="H224" s="124" t="n">
        <v>39273</v>
      </c>
      <c r="I224" s="124" t="n">
        <v>39273</v>
      </c>
      <c r="J224" s="117"/>
      <c r="K224" s="119" t="n">
        <v>45886</v>
      </c>
      <c r="L224" s="106" t="str">
        <f aca="false">IF(K224+365&gt;K$1,"Valid","Invalid")</f>
        <v>Valid</v>
      </c>
      <c r="M224" s="63" t="s">
        <v>18</v>
      </c>
      <c r="N224" s="113" t="str">
        <f aca="false">A224&amp;"/"&amp;C224</f>
        <v>196/445</v>
      </c>
      <c r="O224" s="63" t="n">
        <v>97.52</v>
      </c>
      <c r="P224" s="63" t="n">
        <v>2.89</v>
      </c>
      <c r="Q224" s="63" t="n">
        <f aca="false">SUM(O224:P224)</f>
        <v>100.41</v>
      </c>
      <c r="R224" s="63" t="s">
        <v>19</v>
      </c>
      <c r="S224" s="63" t="n">
        <v>2.85</v>
      </c>
      <c r="T224" s="63" t="n">
        <v>3.2</v>
      </c>
      <c r="U224" s="63" t="n">
        <v>2.63</v>
      </c>
      <c r="V224" s="63" t="n">
        <v>2.07</v>
      </c>
      <c r="W224" s="63" t="s">
        <v>19</v>
      </c>
      <c r="X224" s="161" t="s">
        <v>77</v>
      </c>
      <c r="Y224" s="127" t="str">
        <f aca="false">N224</f>
        <v>196/445</v>
      </c>
      <c r="Z224" s="122"/>
      <c r="AA224" s="114" t="s">
        <v>518</v>
      </c>
      <c r="AC224" s="14" t="n">
        <f aca="false">IF(S224="","N",IF(S224&lt;3.5,S224,"N"))</f>
        <v>2.85</v>
      </c>
      <c r="AD224" s="14" t="n">
        <f aca="false">IF(OR(O224&gt;105,S224&gt;3.5,O224="",O224="N"),"N",O224)</f>
        <v>97.52</v>
      </c>
      <c r="AF224" s="13"/>
      <c r="AG224" s="13"/>
      <c r="AH224" s="13"/>
    </row>
    <row r="225" customFormat="false" ht="15" hidden="false" customHeight="true" outlineLevel="0" collapsed="false">
      <c r="A225" s="113" t="n">
        <v>197</v>
      </c>
      <c r="B225" s="114" t="s">
        <v>623</v>
      </c>
      <c r="C225" s="115" t="n">
        <v>446</v>
      </c>
      <c r="D225" s="116" t="s">
        <v>61</v>
      </c>
      <c r="E225" s="117" t="s">
        <v>1</v>
      </c>
      <c r="F225" s="118" t="s">
        <v>624</v>
      </c>
      <c r="G225" s="119" t="s">
        <v>19</v>
      </c>
      <c r="H225" s="124" t="n">
        <v>39311</v>
      </c>
      <c r="I225" s="124" t="n">
        <v>39311</v>
      </c>
      <c r="J225" s="124" t="n">
        <v>39311</v>
      </c>
      <c r="K225" s="119"/>
      <c r="L225" s="106" t="str">
        <f aca="false">IF(K225+365&gt;K$1,"Valid","Invalid")</f>
        <v>Invalid</v>
      </c>
      <c r="M225" s="63" t="s">
        <v>14</v>
      </c>
      <c r="N225" s="113" t="str">
        <f aca="false">A225&amp;"/"&amp;C225</f>
        <v>197/446</v>
      </c>
      <c r="O225" s="63" t="n">
        <v>97.52</v>
      </c>
      <c r="P225" s="63" t="n">
        <v>2.75</v>
      </c>
      <c r="Q225" s="63" t="n">
        <f aca="false">SUM(O225:P225)</f>
        <v>100.27</v>
      </c>
      <c r="R225" s="63" t="n">
        <v>3.73</v>
      </c>
      <c r="S225" s="63" t="n">
        <v>2.75</v>
      </c>
      <c r="T225" s="63" t="n">
        <v>3.18</v>
      </c>
      <c r="U225" s="63" t="n">
        <v>2.67</v>
      </c>
      <c r="V225" s="63" t="n">
        <v>2.2</v>
      </c>
      <c r="W225" s="63" t="s">
        <v>23</v>
      </c>
      <c r="X225" s="161" t="s">
        <v>77</v>
      </c>
      <c r="Y225" s="127" t="str">
        <f aca="false">N225</f>
        <v>197/446</v>
      </c>
      <c r="Z225" s="122"/>
      <c r="AA225" s="123"/>
      <c r="AC225" s="14" t="n">
        <f aca="false">IF(S225="","N",IF(S225&lt;3.5,S225,"N"))</f>
        <v>2.75</v>
      </c>
      <c r="AD225" s="14" t="n">
        <f aca="false">IF(OR(O225&gt;105,S225&gt;3.5,O225="",O225="N"),"N",O225)</f>
        <v>97.52</v>
      </c>
      <c r="AF225" s="13"/>
      <c r="AG225" s="13"/>
      <c r="AH225" s="13"/>
    </row>
    <row r="226" customFormat="false" ht="15" hidden="false" customHeight="true" outlineLevel="0" collapsed="false">
      <c r="A226" s="113" t="n">
        <v>198</v>
      </c>
      <c r="B226" s="114" t="s">
        <v>625</v>
      </c>
      <c r="C226" s="115" t="n">
        <v>447</v>
      </c>
      <c r="D226" s="116" t="s">
        <v>61</v>
      </c>
      <c r="E226" s="117" t="s">
        <v>1</v>
      </c>
      <c r="F226" s="118" t="s">
        <v>626</v>
      </c>
      <c r="G226" s="119" t="s">
        <v>19</v>
      </c>
      <c r="H226" s="124" t="n">
        <v>39228</v>
      </c>
      <c r="I226" s="124" t="n">
        <v>39228</v>
      </c>
      <c r="J226" s="124" t="n">
        <v>39228</v>
      </c>
      <c r="K226" s="119"/>
      <c r="L226" s="106" t="str">
        <f aca="false">IF(K226+365&gt;K$1,"Valid","Invalid")</f>
        <v>Invalid</v>
      </c>
      <c r="M226" s="63" t="s">
        <v>14</v>
      </c>
      <c r="N226" s="113" t="str">
        <f aca="false">A226&amp;"/"&amp;C226</f>
        <v>198/447</v>
      </c>
      <c r="O226" s="63" t="n">
        <v>97.52</v>
      </c>
      <c r="P226" s="63" t="n">
        <v>2.73</v>
      </c>
      <c r="Q226" s="63" t="n">
        <f aca="false">SUM(O226:P226)</f>
        <v>100.25</v>
      </c>
      <c r="R226" s="63" t="n">
        <v>3.55</v>
      </c>
      <c r="S226" s="63" t="n">
        <v>2.75</v>
      </c>
      <c r="T226" s="63" t="n">
        <v>3.12</v>
      </c>
      <c r="U226" s="63" t="n">
        <v>2.67</v>
      </c>
      <c r="V226" s="63" t="n">
        <v>2.19</v>
      </c>
      <c r="W226" s="63" t="s">
        <v>23</v>
      </c>
      <c r="X226" s="161" t="s">
        <v>77</v>
      </c>
      <c r="Y226" s="127" t="str">
        <f aca="false">N226</f>
        <v>198/447</v>
      </c>
      <c r="Z226" s="122"/>
      <c r="AA226" s="123"/>
      <c r="AC226" s="14" t="n">
        <f aca="false">IF(S226="","N",IF(S226&lt;3.5,S226,"N"))</f>
        <v>2.75</v>
      </c>
      <c r="AD226" s="14" t="n">
        <f aca="false">IF(OR(O226&gt;105,S226&gt;3.5,O226="",O226="N"),"N",O226)</f>
        <v>97.52</v>
      </c>
      <c r="AF226" s="13"/>
      <c r="AG226" s="13"/>
      <c r="AH226" s="13"/>
    </row>
    <row r="227" customFormat="false" ht="15" hidden="false" customHeight="true" outlineLevel="0" collapsed="false">
      <c r="A227" s="113" t="n">
        <v>199</v>
      </c>
      <c r="B227" s="114" t="s">
        <v>627</v>
      </c>
      <c r="C227" s="115" t="n">
        <v>448</v>
      </c>
      <c r="D227" s="116" t="s">
        <v>61</v>
      </c>
      <c r="E227" s="117" t="s">
        <v>1</v>
      </c>
      <c r="F227" s="118" t="s">
        <v>628</v>
      </c>
      <c r="G227" s="119" t="s">
        <v>19</v>
      </c>
      <c r="H227" s="124" t="n">
        <v>39323</v>
      </c>
      <c r="I227" s="124" t="n">
        <v>39323</v>
      </c>
      <c r="J227" s="124" t="n">
        <v>39323</v>
      </c>
      <c r="K227" s="119"/>
      <c r="L227" s="106" t="str">
        <f aca="false">IF(K227+365&gt;K$1,"Valid","Invalid")</f>
        <v>Invalid</v>
      </c>
      <c r="M227" s="63" t="s">
        <v>14</v>
      </c>
      <c r="N227" s="113" t="str">
        <f aca="false">A227&amp;"/"&amp;C227</f>
        <v>199/448</v>
      </c>
      <c r="O227" s="63" t="n">
        <v>98.88</v>
      </c>
      <c r="P227" s="63" t="n">
        <v>1.21</v>
      </c>
      <c r="Q227" s="63" t="n">
        <f aca="false">SUM(O227:P227)</f>
        <v>100.09</v>
      </c>
      <c r="R227" s="63" t="n">
        <v>3.71</v>
      </c>
      <c r="S227" s="63" t="n">
        <v>2.7</v>
      </c>
      <c r="T227" s="63" t="n">
        <v>3.14</v>
      </c>
      <c r="U227" s="63" t="n">
        <v>2.63</v>
      </c>
      <c r="V227" s="63" t="n">
        <v>2.11</v>
      </c>
      <c r="W227" s="63" t="s">
        <v>23</v>
      </c>
      <c r="X227" s="161" t="s">
        <v>77</v>
      </c>
      <c r="Y227" s="127" t="str">
        <f aca="false">N227</f>
        <v>199/448</v>
      </c>
      <c r="Z227" s="122"/>
      <c r="AA227" s="123"/>
      <c r="AC227" s="14" t="n">
        <f aca="false">IF(S227="","N",IF(S227&lt;3.5,S227,"N"))</f>
        <v>2.7</v>
      </c>
      <c r="AD227" s="14" t="n">
        <f aca="false">IF(OR(O227&gt;105,S227&gt;3.5,O227="",O227="N"),"N",O227)</f>
        <v>98.88</v>
      </c>
      <c r="AF227" s="13"/>
      <c r="AG227" s="13"/>
      <c r="AH227" s="13"/>
    </row>
    <row r="228" customFormat="false" ht="15" hidden="false" customHeight="true" outlineLevel="0" collapsed="false">
      <c r="A228" s="113" t="n">
        <v>200</v>
      </c>
      <c r="B228" s="162" t="s">
        <v>629</v>
      </c>
      <c r="C228" s="130" t="n">
        <v>449</v>
      </c>
      <c r="D228" s="116" t="s">
        <v>61</v>
      </c>
      <c r="E228" s="117" t="s">
        <v>1</v>
      </c>
      <c r="F228" s="118" t="s">
        <v>630</v>
      </c>
      <c r="G228" s="119" t="s">
        <v>19</v>
      </c>
      <c r="H228" s="124" t="n">
        <v>39372</v>
      </c>
      <c r="I228" s="124" t="n">
        <v>39372</v>
      </c>
      <c r="J228" s="124" t="n">
        <v>39372</v>
      </c>
      <c r="K228" s="119"/>
      <c r="L228" s="106" t="str">
        <f aca="false">IF(K228+365&gt;K$1,"Valid","Invalid")</f>
        <v>Invalid</v>
      </c>
      <c r="M228" s="63" t="s">
        <v>14</v>
      </c>
      <c r="N228" s="113" t="str">
        <f aca="false">A228&amp;"/"&amp;C228</f>
        <v>200/449</v>
      </c>
      <c r="O228" s="63" t="n">
        <v>97.98</v>
      </c>
      <c r="P228" s="63" t="n">
        <v>2.36</v>
      </c>
      <c r="Q228" s="63" t="n">
        <f aca="false">SUM(O228:P228)</f>
        <v>100.34</v>
      </c>
      <c r="R228" s="63" t="n">
        <v>3.7</v>
      </c>
      <c r="S228" s="63" t="n">
        <v>2.65</v>
      </c>
      <c r="T228" s="63" t="n">
        <v>3.28</v>
      </c>
      <c r="U228" s="63" t="n">
        <v>2.6</v>
      </c>
      <c r="V228" s="63" t="n">
        <v>2.14</v>
      </c>
      <c r="W228" s="77" t="s">
        <v>23</v>
      </c>
      <c r="X228" s="161" t="s">
        <v>77</v>
      </c>
      <c r="Y228" s="127" t="str">
        <f aca="false">N228</f>
        <v>200/449</v>
      </c>
      <c r="Z228" s="122" t="s">
        <v>631</v>
      </c>
      <c r="AA228" s="129"/>
      <c r="AC228" s="14" t="n">
        <f aca="false">IF(S228="","N",IF(S228&lt;3.5,S228,"N"))</f>
        <v>2.65</v>
      </c>
      <c r="AD228" s="14" t="n">
        <f aca="false">IF(OR(O228&gt;105,S228&gt;3.5,O228="",O228="N"),"N",O228)</f>
        <v>97.98</v>
      </c>
      <c r="AF228" s="13"/>
      <c r="AG228" s="13"/>
      <c r="AH228" s="13"/>
    </row>
    <row r="229" s="152" customFormat="true" ht="15" hidden="false" customHeight="true" outlineLevel="0" collapsed="false">
      <c r="A229" s="139"/>
      <c r="B229" s="163"/>
      <c r="C229" s="164"/>
      <c r="D229" s="141"/>
      <c r="E229" s="142"/>
      <c r="F229" s="143"/>
      <c r="G229" s="144"/>
      <c r="H229" s="142"/>
      <c r="I229" s="144"/>
      <c r="J229" s="142"/>
      <c r="K229" s="144"/>
      <c r="L229" s="145"/>
      <c r="M229" s="144"/>
      <c r="N229" s="146"/>
      <c r="O229" s="147"/>
      <c r="P229" s="147"/>
      <c r="Q229" s="147"/>
      <c r="R229" s="147"/>
      <c r="S229" s="147"/>
      <c r="T229" s="147"/>
      <c r="U229" s="147"/>
      <c r="V229" s="147"/>
      <c r="W229" s="147"/>
      <c r="X229" s="148"/>
      <c r="Y229" s="141"/>
      <c r="Z229" s="149"/>
      <c r="AA229" s="163"/>
      <c r="AB229" s="150"/>
      <c r="AC229" s="14" t="str">
        <f aca="false">IF(S229="","N",IF(S229&lt;3.5,S229,"N"))</f>
        <v>N</v>
      </c>
      <c r="AD229" s="14" t="str">
        <f aca="false">IF(OR(O229&gt;105,S229&gt;3.5,O229="",O229="N"),"N",O229)</f>
        <v>N</v>
      </c>
      <c r="AE229" s="151"/>
      <c r="AF229" s="150"/>
      <c r="AG229" s="150"/>
      <c r="AH229" s="150"/>
    </row>
    <row r="230" customFormat="false" ht="15" hidden="false" customHeight="true" outlineLevel="0" collapsed="false">
      <c r="A230" s="113" t="n">
        <v>201</v>
      </c>
      <c r="B230" s="114" t="s">
        <v>632</v>
      </c>
      <c r="C230" s="115" t="n">
        <v>450</v>
      </c>
      <c r="D230" s="101" t="s">
        <v>61</v>
      </c>
      <c r="E230" s="117" t="s">
        <v>1</v>
      </c>
      <c r="F230" s="118" t="s">
        <v>633</v>
      </c>
      <c r="G230" s="119" t="s">
        <v>19</v>
      </c>
      <c r="H230" s="124" t="n">
        <v>39372</v>
      </c>
      <c r="I230" s="124" t="n">
        <v>39372</v>
      </c>
      <c r="J230" s="124" t="n">
        <v>39372</v>
      </c>
      <c r="K230" s="119"/>
      <c r="L230" s="106" t="str">
        <f aca="false">IF(K230+365&gt;K$1,"Valid","Invalid")</f>
        <v>Invalid</v>
      </c>
      <c r="M230" s="107" t="s">
        <v>14</v>
      </c>
      <c r="N230" s="113" t="str">
        <f aca="false">A230&amp;"/"&amp;C230</f>
        <v>201/450</v>
      </c>
      <c r="O230" s="63" t="n">
        <v>98.88</v>
      </c>
      <c r="P230" s="63" t="n">
        <v>1.5</v>
      </c>
      <c r="Q230" s="63" t="n">
        <f aca="false">SUM(O230:P230)</f>
        <v>100.38</v>
      </c>
      <c r="R230" s="63" t="n">
        <v>3.62</v>
      </c>
      <c r="S230" s="63" t="n">
        <v>2.7</v>
      </c>
      <c r="T230" s="63" t="n">
        <v>3.2</v>
      </c>
      <c r="U230" s="63" t="n">
        <v>2.64</v>
      </c>
      <c r="V230" s="63" t="n">
        <v>2.16</v>
      </c>
      <c r="W230" s="109" t="s">
        <v>23</v>
      </c>
      <c r="X230" s="161" t="s">
        <v>77</v>
      </c>
      <c r="Y230" s="127" t="str">
        <f aca="false">N230</f>
        <v>201/450</v>
      </c>
      <c r="Z230" s="122"/>
      <c r="AA230" s="114" t="s">
        <v>634</v>
      </c>
      <c r="AC230" s="14" t="n">
        <f aca="false">IF(S230="","N",IF(S230&lt;3.5,S230,"N"))</f>
        <v>2.7</v>
      </c>
      <c r="AD230" s="14" t="n">
        <f aca="false">IF(OR(O230&gt;105,S230&gt;3.5,O230="",O230="N"),"N",O230)</f>
        <v>98.88</v>
      </c>
      <c r="AF230" s="13"/>
      <c r="AG230" s="13"/>
      <c r="AH230" s="13"/>
    </row>
    <row r="231" customFormat="false" ht="15" hidden="false" customHeight="true" outlineLevel="0" collapsed="false">
      <c r="A231" s="113" t="n">
        <v>202</v>
      </c>
      <c r="B231" s="114" t="s">
        <v>635</v>
      </c>
      <c r="C231" s="115" t="n">
        <v>451</v>
      </c>
      <c r="D231" s="116" t="s">
        <v>61</v>
      </c>
      <c r="E231" s="117" t="s">
        <v>1</v>
      </c>
      <c r="F231" s="118" t="s">
        <v>636</v>
      </c>
      <c r="G231" s="119" t="s">
        <v>19</v>
      </c>
      <c r="H231" s="124" t="n">
        <v>39463</v>
      </c>
      <c r="I231" s="124" t="n">
        <v>39463</v>
      </c>
      <c r="J231" s="124" t="n">
        <v>39463</v>
      </c>
      <c r="K231" s="119"/>
      <c r="L231" s="106" t="str">
        <f aca="false">IF(K231+365&gt;K$1,"Valid","Invalid")</f>
        <v>Invalid</v>
      </c>
      <c r="M231" s="63" t="s">
        <v>14</v>
      </c>
      <c r="N231" s="113" t="str">
        <f aca="false">A231&amp;"/"&amp;C231</f>
        <v>202/451</v>
      </c>
      <c r="O231" s="63" t="n">
        <v>98.88</v>
      </c>
      <c r="P231" s="63" t="n">
        <v>1.23</v>
      </c>
      <c r="Q231" s="63" t="n">
        <f aca="false">SUM(O231:P231)</f>
        <v>100.11</v>
      </c>
      <c r="R231" s="63" t="n">
        <v>3.57</v>
      </c>
      <c r="S231" s="63" t="n">
        <v>2.7</v>
      </c>
      <c r="T231" s="63" t="n">
        <v>3.26</v>
      </c>
      <c r="U231" s="63" t="n">
        <v>2.69</v>
      </c>
      <c r="V231" s="63" t="n">
        <v>1.96</v>
      </c>
      <c r="W231" s="63" t="s">
        <v>23</v>
      </c>
      <c r="X231" s="161" t="s">
        <v>77</v>
      </c>
      <c r="Y231" s="127" t="str">
        <f aca="false">N231</f>
        <v>202/451</v>
      </c>
      <c r="Z231" s="122"/>
      <c r="AA231" s="114" t="s">
        <v>234</v>
      </c>
      <c r="AC231" s="14" t="n">
        <f aca="false">IF(S231="","N",IF(S231&lt;3.5,S231,"N"))</f>
        <v>2.7</v>
      </c>
      <c r="AD231" s="14" t="n">
        <f aca="false">IF(OR(O231&gt;105,S231&gt;3.5,O231="",O231="N"),"N",O231)</f>
        <v>98.88</v>
      </c>
      <c r="AF231" s="13"/>
      <c r="AG231" s="13"/>
      <c r="AH231" s="13"/>
    </row>
    <row r="232" customFormat="false" ht="15" hidden="false" customHeight="true" outlineLevel="0" collapsed="false">
      <c r="A232" s="113" t="n">
        <v>203</v>
      </c>
      <c r="B232" s="114" t="s">
        <v>637</v>
      </c>
      <c r="C232" s="115" t="n">
        <v>452</v>
      </c>
      <c r="D232" s="116" t="s">
        <v>61</v>
      </c>
      <c r="E232" s="117" t="s">
        <v>1</v>
      </c>
      <c r="F232" s="118" t="s">
        <v>638</v>
      </c>
      <c r="G232" s="119" t="s">
        <v>19</v>
      </c>
      <c r="H232" s="124" t="n">
        <v>39427</v>
      </c>
      <c r="I232" s="124" t="n">
        <v>39427</v>
      </c>
      <c r="J232" s="124" t="n">
        <v>39427</v>
      </c>
      <c r="K232" s="119"/>
      <c r="L232" s="106" t="str">
        <f aca="false">IF(K232+365&gt;K$1,"Valid","Invalid")</f>
        <v>Invalid</v>
      </c>
      <c r="M232" s="63" t="s">
        <v>14</v>
      </c>
      <c r="N232" s="113" t="str">
        <f aca="false">A232&amp;"/"&amp;C232</f>
        <v>203/452</v>
      </c>
      <c r="O232" s="63" t="n">
        <v>96.62</v>
      </c>
      <c r="P232" s="63" t="n">
        <v>3.64</v>
      </c>
      <c r="Q232" s="63" t="n">
        <f aca="false">SUM(O232:P232)</f>
        <v>100.26</v>
      </c>
      <c r="R232" s="63" t="n">
        <v>3.6</v>
      </c>
      <c r="S232" s="63" t="n">
        <v>2.7</v>
      </c>
      <c r="T232" s="63" t="n">
        <v>3.24</v>
      </c>
      <c r="U232" s="63" t="n">
        <v>2.68</v>
      </c>
      <c r="V232" s="63" t="n">
        <v>1.95</v>
      </c>
      <c r="W232" s="63" t="s">
        <v>23</v>
      </c>
      <c r="X232" s="161" t="s">
        <v>77</v>
      </c>
      <c r="Y232" s="127" t="str">
        <f aca="false">N232</f>
        <v>203/452</v>
      </c>
      <c r="Z232" s="122"/>
      <c r="AA232" s="114" t="s">
        <v>639</v>
      </c>
      <c r="AC232" s="14" t="n">
        <f aca="false">IF(S232="","N",IF(S232&lt;3.5,S232,"N"))</f>
        <v>2.7</v>
      </c>
      <c r="AD232" s="14" t="n">
        <f aca="false">IF(OR(O232&gt;105,S232&gt;3.5,O232="",O232="N"),"N",O232)</f>
        <v>96.62</v>
      </c>
      <c r="AF232" s="13"/>
      <c r="AG232" s="13"/>
      <c r="AH232" s="13"/>
    </row>
    <row r="233" customFormat="false" ht="15" hidden="false" customHeight="true" outlineLevel="0" collapsed="false">
      <c r="A233" s="113" t="n">
        <v>204</v>
      </c>
      <c r="B233" s="114" t="s">
        <v>640</v>
      </c>
      <c r="C233" s="115" t="n">
        <v>453</v>
      </c>
      <c r="D233" s="116" t="s">
        <v>641</v>
      </c>
      <c r="E233" s="117" t="s">
        <v>1</v>
      </c>
      <c r="F233" s="118" t="s">
        <v>642</v>
      </c>
      <c r="G233" s="119" t="s">
        <v>19</v>
      </c>
      <c r="H233" s="124" t="n">
        <v>39463</v>
      </c>
      <c r="I233" s="124" t="n">
        <v>39463</v>
      </c>
      <c r="J233" s="124" t="n">
        <v>39463</v>
      </c>
      <c r="K233" s="119" t="n">
        <v>45766</v>
      </c>
      <c r="L233" s="106" t="str">
        <f aca="false">IF(K233+365&gt;K$1,"Valid","Invalid")</f>
        <v>Invalid</v>
      </c>
      <c r="M233" s="63" t="s">
        <v>14</v>
      </c>
      <c r="N233" s="113" t="str">
        <f aca="false">A233&amp;"/"&amp;C233</f>
        <v>204/453</v>
      </c>
      <c r="O233" s="63" t="n">
        <v>95.26</v>
      </c>
      <c r="P233" s="63" t="n">
        <v>4.98</v>
      </c>
      <c r="Q233" s="63" t="n">
        <f aca="false">SUM(O233:P233)</f>
        <v>100.24</v>
      </c>
      <c r="R233" s="63" t="n">
        <v>3.76</v>
      </c>
      <c r="S233" s="63" t="n">
        <v>2.81</v>
      </c>
      <c r="T233" s="63" t="n">
        <v>3.25</v>
      </c>
      <c r="U233" s="63" t="n">
        <v>2.68</v>
      </c>
      <c r="V233" s="63" t="n">
        <v>1.97</v>
      </c>
      <c r="W233" s="63" t="s">
        <v>23</v>
      </c>
      <c r="X233" s="161" t="s">
        <v>77</v>
      </c>
      <c r="Y233" s="127" t="str">
        <f aca="false">N233</f>
        <v>204/453</v>
      </c>
      <c r="Z233" s="122"/>
      <c r="AA233" s="114" t="s">
        <v>643</v>
      </c>
      <c r="AC233" s="14" t="n">
        <f aca="false">IF(S233="","N",IF(S233&lt;3.5,S233,"N"))</f>
        <v>2.81</v>
      </c>
      <c r="AD233" s="14" t="n">
        <f aca="false">IF(OR(O233&gt;105,S233&gt;3.5,O233="",O233="N"),"N",O233)</f>
        <v>95.26</v>
      </c>
      <c r="AF233" s="13"/>
      <c r="AG233" s="13"/>
      <c r="AH233" s="13"/>
    </row>
    <row r="234" customFormat="false" ht="15" hidden="false" customHeight="true" outlineLevel="0" collapsed="false">
      <c r="A234" s="113" t="n">
        <v>205</v>
      </c>
      <c r="B234" s="114" t="s">
        <v>644</v>
      </c>
      <c r="C234" s="115" t="n">
        <v>454</v>
      </c>
      <c r="D234" s="116" t="s">
        <v>645</v>
      </c>
      <c r="E234" s="117" t="s">
        <v>1</v>
      </c>
      <c r="F234" s="118" t="s">
        <v>646</v>
      </c>
      <c r="G234" s="119" t="s">
        <v>19</v>
      </c>
      <c r="H234" s="124" t="n">
        <v>39479</v>
      </c>
      <c r="I234" s="124" t="n">
        <v>39479</v>
      </c>
      <c r="J234" s="124" t="n">
        <v>39479</v>
      </c>
      <c r="K234" s="119"/>
      <c r="L234" s="106" t="str">
        <f aca="false">IF(K234+365&gt;K$1,"Valid","Invalid")</f>
        <v>Invalid</v>
      </c>
      <c r="M234" s="63" t="s">
        <v>14</v>
      </c>
      <c r="N234" s="113" t="str">
        <f aca="false">A234&amp;"/"&amp;C234</f>
        <v>205/454</v>
      </c>
      <c r="O234" s="63" t="n">
        <v>100.25</v>
      </c>
      <c r="P234" s="63" t="n">
        <v>0</v>
      </c>
      <c r="Q234" s="63" t="n">
        <f aca="false">SUM(O234:P234)</f>
        <v>100.25</v>
      </c>
      <c r="R234" s="63" t="n">
        <v>3.66</v>
      </c>
      <c r="S234" s="63" t="n">
        <v>2.95</v>
      </c>
      <c r="T234" s="63" t="n">
        <v>3.25</v>
      </c>
      <c r="U234" s="63" t="n">
        <v>2.68</v>
      </c>
      <c r="V234" s="63" t="n">
        <v>1.98</v>
      </c>
      <c r="W234" s="63" t="s">
        <v>23</v>
      </c>
      <c r="X234" s="161" t="s">
        <v>77</v>
      </c>
      <c r="Y234" s="127" t="str">
        <f aca="false">N234</f>
        <v>205/454</v>
      </c>
      <c r="Z234" s="122"/>
      <c r="AA234" s="114" t="s">
        <v>647</v>
      </c>
      <c r="AC234" s="14" t="n">
        <f aca="false">IF(S234="","N",IF(S234&lt;3.5,S234,"N"))</f>
        <v>2.95</v>
      </c>
      <c r="AD234" s="14" t="n">
        <f aca="false">IF(OR(O234&gt;105,S234&gt;3.5,O234="",O234="N"),"N",O234)</f>
        <v>100.25</v>
      </c>
      <c r="AF234" s="13"/>
      <c r="AG234" s="13"/>
      <c r="AH234" s="13"/>
    </row>
    <row r="235" customFormat="false" ht="15" hidden="false" customHeight="true" outlineLevel="0" collapsed="false">
      <c r="A235" s="113" t="n">
        <v>206</v>
      </c>
      <c r="B235" s="114" t="s">
        <v>648</v>
      </c>
      <c r="C235" s="115" t="n">
        <v>455</v>
      </c>
      <c r="D235" s="116" t="s">
        <v>649</v>
      </c>
      <c r="E235" s="117" t="s">
        <v>24</v>
      </c>
      <c r="F235" s="117" t="s">
        <v>650</v>
      </c>
      <c r="G235" s="119" t="s">
        <v>19</v>
      </c>
      <c r="H235" s="124" t="n">
        <v>39518</v>
      </c>
      <c r="I235" s="124" t="n">
        <v>39518</v>
      </c>
      <c r="J235" s="124" t="n">
        <v>39518</v>
      </c>
      <c r="K235" s="119"/>
      <c r="L235" s="106" t="str">
        <f aca="false">IF(K235+365&gt;K$1,"Valid","Invalid")</f>
        <v>Invalid</v>
      </c>
      <c r="M235" s="63" t="s">
        <v>14</v>
      </c>
      <c r="N235" s="113" t="str">
        <f aca="false">A235&amp;"/"&amp;C235</f>
        <v>206/455</v>
      </c>
      <c r="O235" s="63" t="n">
        <v>100.02</v>
      </c>
      <c r="P235" s="63" t="n">
        <v>0</v>
      </c>
      <c r="Q235" s="63" t="n">
        <f aca="false">SUM(O235:P235)</f>
        <v>100.02</v>
      </c>
      <c r="R235" s="63" t="n">
        <v>3.69</v>
      </c>
      <c r="S235" s="63" t="n">
        <v>2.85</v>
      </c>
      <c r="T235" s="63" t="n">
        <v>3.19</v>
      </c>
      <c r="U235" s="63" t="n">
        <v>2.68</v>
      </c>
      <c r="V235" s="63" t="n">
        <v>1.96</v>
      </c>
      <c r="W235" s="63" t="s">
        <v>23</v>
      </c>
      <c r="X235" s="161" t="s">
        <v>77</v>
      </c>
      <c r="Y235" s="127" t="str">
        <f aca="false">N235</f>
        <v>206/455</v>
      </c>
      <c r="Z235" s="122"/>
      <c r="AA235" s="123"/>
      <c r="AC235" s="14" t="n">
        <f aca="false">IF(S235="","N",IF(S235&lt;3.5,S235,"N"))</f>
        <v>2.85</v>
      </c>
      <c r="AD235" s="14" t="n">
        <f aca="false">IF(OR(O235&gt;105,S235&gt;3.5,O235="",O235="N"),"N",O235)</f>
        <v>100.02</v>
      </c>
      <c r="AF235" s="13"/>
      <c r="AG235" s="13"/>
      <c r="AH235" s="13"/>
    </row>
    <row r="236" customFormat="false" ht="15" hidden="false" customHeight="true" outlineLevel="0" collapsed="false">
      <c r="A236" s="113" t="n">
        <v>207</v>
      </c>
      <c r="B236" s="114" t="s">
        <v>651</v>
      </c>
      <c r="C236" s="115" t="n">
        <v>456</v>
      </c>
      <c r="D236" s="116" t="s">
        <v>652</v>
      </c>
      <c r="E236" s="117" t="s">
        <v>1</v>
      </c>
      <c r="F236" s="118" t="s">
        <v>653</v>
      </c>
      <c r="G236" s="119" t="s">
        <v>19</v>
      </c>
      <c r="H236" s="124" t="n">
        <v>39568</v>
      </c>
      <c r="I236" s="124" t="n">
        <v>39568</v>
      </c>
      <c r="J236" s="124" t="n">
        <v>39568</v>
      </c>
      <c r="K236" s="119" t="n">
        <v>45766</v>
      </c>
      <c r="L236" s="106" t="str">
        <f aca="false">IF(K236+365&gt;K$1,"Valid","Invalid")</f>
        <v>Invalid</v>
      </c>
      <c r="M236" s="63" t="s">
        <v>36</v>
      </c>
      <c r="N236" s="113" t="str">
        <f aca="false">A236&amp;"/"&amp;C236</f>
        <v>207/456</v>
      </c>
      <c r="O236" s="63" t="n">
        <v>99.79</v>
      </c>
      <c r="P236" s="63" t="n">
        <v>0.64</v>
      </c>
      <c r="Q236" s="63" t="n">
        <f aca="false">SUM(O236:P236)</f>
        <v>100.43</v>
      </c>
      <c r="R236" s="63" t="n">
        <v>3.77</v>
      </c>
      <c r="S236" s="63" t="n">
        <v>2.29</v>
      </c>
      <c r="T236" s="63" t="n">
        <v>3.21</v>
      </c>
      <c r="U236" s="63" t="n">
        <v>2.67</v>
      </c>
      <c r="V236" s="63" t="n">
        <v>2.03</v>
      </c>
      <c r="W236" s="63" t="s">
        <v>23</v>
      </c>
      <c r="X236" s="161" t="s">
        <v>77</v>
      </c>
      <c r="Y236" s="127" t="str">
        <f aca="false">N236</f>
        <v>207/456</v>
      </c>
      <c r="Z236" s="122"/>
      <c r="AA236" s="114" t="s">
        <v>654</v>
      </c>
      <c r="AC236" s="14" t="n">
        <f aca="false">IF(S236="","N",IF(S236&lt;3.5,S236,"N"))</f>
        <v>2.29</v>
      </c>
      <c r="AD236" s="14" t="n">
        <f aca="false">IF(OR(O236&gt;105,S236&gt;3.5,O236="",O236="N"),"N",O236)</f>
        <v>99.79</v>
      </c>
      <c r="AF236" s="13"/>
      <c r="AG236" s="13"/>
      <c r="AH236" s="13"/>
    </row>
    <row r="237" customFormat="false" ht="15" hidden="false" customHeight="true" outlineLevel="0" collapsed="false">
      <c r="A237" s="113" t="n">
        <v>208</v>
      </c>
      <c r="B237" s="114" t="s">
        <v>655</v>
      </c>
      <c r="C237" s="115" t="n">
        <v>457</v>
      </c>
      <c r="D237" s="116" t="s">
        <v>656</v>
      </c>
      <c r="E237" s="117"/>
      <c r="F237" s="118"/>
      <c r="G237" s="119" t="s">
        <v>72</v>
      </c>
      <c r="H237" s="117"/>
      <c r="I237" s="119"/>
      <c r="J237" s="117"/>
      <c r="K237" s="119"/>
      <c r="L237" s="106" t="str">
        <f aca="false">IF(K237+365&gt;K$1,"Valid","Invalid")</f>
        <v>Invalid</v>
      </c>
      <c r="M237" s="63" t="s">
        <v>14</v>
      </c>
      <c r="N237" s="113" t="str">
        <f aca="false">A237&amp;"/"&amp;C237</f>
        <v>208/457</v>
      </c>
      <c r="O237" s="63"/>
      <c r="P237" s="63"/>
      <c r="Q237" s="63" t="n">
        <f aca="false">SUM(O237:P237)</f>
        <v>0</v>
      </c>
      <c r="R237" s="63"/>
      <c r="S237" s="63"/>
      <c r="T237" s="63"/>
      <c r="U237" s="63"/>
      <c r="V237" s="63"/>
      <c r="W237" s="63" t="s">
        <v>14</v>
      </c>
      <c r="X237" s="161" t="s">
        <v>77</v>
      </c>
      <c r="Y237" s="127" t="str">
        <f aca="false">N237</f>
        <v>208/457</v>
      </c>
      <c r="Z237" s="122"/>
      <c r="AA237" s="123"/>
      <c r="AC237" s="14" t="str">
        <f aca="false">IF(S237="","N",IF(S237&lt;3.5,S237,"N"))</f>
        <v>N</v>
      </c>
      <c r="AD237" s="14" t="str">
        <f aca="false">IF(OR(O237&gt;105,S237&gt;3.5,O237="",O237="N"),"N",O237)</f>
        <v>N</v>
      </c>
      <c r="AF237" s="13"/>
      <c r="AG237" s="13"/>
      <c r="AH237" s="13"/>
    </row>
    <row r="238" customFormat="false" ht="15" hidden="false" customHeight="true" outlineLevel="0" collapsed="false">
      <c r="A238" s="113" t="n">
        <v>209</v>
      </c>
      <c r="B238" s="114" t="s">
        <v>657</v>
      </c>
      <c r="C238" s="115" t="n">
        <v>458</v>
      </c>
      <c r="D238" s="116" t="s">
        <v>658</v>
      </c>
      <c r="E238" s="117" t="s">
        <v>1</v>
      </c>
      <c r="F238" s="118" t="s">
        <v>659</v>
      </c>
      <c r="G238" s="119" t="s">
        <v>19</v>
      </c>
      <c r="H238" s="124" t="n">
        <v>39616</v>
      </c>
      <c r="I238" s="124" t="n">
        <v>39616</v>
      </c>
      <c r="J238" s="117"/>
      <c r="K238" s="119" t="n">
        <v>45886</v>
      </c>
      <c r="L238" s="106" t="str">
        <f aca="false">IF(K238+365&gt;K$1,"Valid","Invalid")</f>
        <v>Valid</v>
      </c>
      <c r="M238" s="63" t="s">
        <v>18</v>
      </c>
      <c r="N238" s="113" t="str">
        <f aca="false">A238&amp;"/"&amp;C238</f>
        <v>209/458</v>
      </c>
      <c r="O238" s="63" t="n">
        <v>95.26</v>
      </c>
      <c r="P238" s="63" t="n">
        <v>4.98</v>
      </c>
      <c r="Q238" s="63" t="n">
        <f aca="false">SUM(O238:P238)</f>
        <v>100.24</v>
      </c>
      <c r="R238" s="63" t="n">
        <v>3.78</v>
      </c>
      <c r="S238" s="63" t="n">
        <v>2.84</v>
      </c>
      <c r="T238" s="63" t="n">
        <v>3.15</v>
      </c>
      <c r="U238" s="63" t="n">
        <v>2.67</v>
      </c>
      <c r="V238" s="63" t="n">
        <v>1.77</v>
      </c>
      <c r="W238" s="63" t="s">
        <v>23</v>
      </c>
      <c r="X238" s="161" t="s">
        <v>77</v>
      </c>
      <c r="Y238" s="127" t="str">
        <f aca="false">N238</f>
        <v>209/458</v>
      </c>
      <c r="Z238" s="122"/>
      <c r="AA238" s="114" t="s">
        <v>518</v>
      </c>
      <c r="AC238" s="14" t="n">
        <f aca="false">IF(S238="","N",IF(S238&lt;3.5,S238,"N"))</f>
        <v>2.84</v>
      </c>
      <c r="AD238" s="14" t="n">
        <f aca="false">IF(OR(O238&gt;105,S238&gt;3.5,O238="",O238="N"),"N",O238)</f>
        <v>95.26</v>
      </c>
      <c r="AF238" s="13"/>
      <c r="AG238" s="13"/>
      <c r="AH238" s="13"/>
    </row>
    <row r="239" customFormat="false" ht="15" hidden="false" customHeight="true" outlineLevel="0" collapsed="false">
      <c r="A239" s="113" t="n">
        <v>210</v>
      </c>
      <c r="B239" s="162" t="s">
        <v>660</v>
      </c>
      <c r="C239" s="130" t="n">
        <v>459</v>
      </c>
      <c r="D239" s="116" t="s">
        <v>661</v>
      </c>
      <c r="E239" s="117" t="s">
        <v>1</v>
      </c>
      <c r="F239" s="118" t="s">
        <v>662</v>
      </c>
      <c r="G239" s="119" t="s">
        <v>19</v>
      </c>
      <c r="H239" s="124" t="n">
        <v>39604</v>
      </c>
      <c r="I239" s="124" t="n">
        <v>39604</v>
      </c>
      <c r="J239" s="124" t="n">
        <v>39604</v>
      </c>
      <c r="K239" s="119" t="n">
        <v>45860</v>
      </c>
      <c r="L239" s="106" t="str">
        <f aca="false">IF(K239+365&gt;K$1,"Valid","Invalid")</f>
        <v>Invalid</v>
      </c>
      <c r="M239" s="63" t="s">
        <v>59</v>
      </c>
      <c r="N239" s="113" t="str">
        <f aca="false">A239&amp;"/"&amp;C239</f>
        <v>210/459</v>
      </c>
      <c r="O239" s="63" t="n">
        <v>94.8</v>
      </c>
      <c r="P239" s="63" t="n">
        <v>5.42</v>
      </c>
      <c r="Q239" s="63" t="n">
        <f aca="false">SUM(O239:P239)</f>
        <v>100.22</v>
      </c>
      <c r="R239" s="63" t="n">
        <v>3.79</v>
      </c>
      <c r="S239" s="63" t="n">
        <v>2.85</v>
      </c>
      <c r="T239" s="63" t="n">
        <v>3.2</v>
      </c>
      <c r="U239" s="63" t="n">
        <v>2.67</v>
      </c>
      <c r="V239" s="63" t="n">
        <v>2.07</v>
      </c>
      <c r="W239" s="77" t="s">
        <v>23</v>
      </c>
      <c r="X239" s="161" t="s">
        <v>77</v>
      </c>
      <c r="Y239" s="127" t="str">
        <f aca="false">N239</f>
        <v>210/459</v>
      </c>
      <c r="Z239" s="122"/>
      <c r="AA239" s="162" t="s">
        <v>663</v>
      </c>
      <c r="AC239" s="14" t="n">
        <f aca="false">IF(S239="","N",IF(S239&lt;3.5,S239,"N"))</f>
        <v>2.85</v>
      </c>
      <c r="AD239" s="14" t="n">
        <f aca="false">IF(OR(O239&gt;105,S239&gt;3.5,O239="",O239="N"),"N",O239)</f>
        <v>94.8</v>
      </c>
      <c r="AF239" s="13"/>
      <c r="AG239" s="13"/>
      <c r="AH239" s="13"/>
    </row>
    <row r="240" s="152" customFormat="true" ht="15" hidden="false" customHeight="true" outlineLevel="0" collapsed="false">
      <c r="A240" s="139"/>
      <c r="B240" s="163"/>
      <c r="C240" s="164"/>
      <c r="D240" s="141"/>
      <c r="E240" s="142"/>
      <c r="F240" s="143"/>
      <c r="G240" s="144"/>
      <c r="H240" s="142"/>
      <c r="I240" s="144"/>
      <c r="J240" s="142"/>
      <c r="K240" s="144"/>
      <c r="L240" s="145"/>
      <c r="M240" s="144"/>
      <c r="N240" s="146"/>
      <c r="O240" s="147"/>
      <c r="P240" s="147"/>
      <c r="Q240" s="147"/>
      <c r="R240" s="147"/>
      <c r="S240" s="147"/>
      <c r="T240" s="147"/>
      <c r="U240" s="147"/>
      <c r="V240" s="147"/>
      <c r="W240" s="147"/>
      <c r="X240" s="148"/>
      <c r="Y240" s="141"/>
      <c r="Z240" s="149"/>
      <c r="AA240" s="163"/>
      <c r="AB240" s="150"/>
      <c r="AC240" s="14" t="str">
        <f aca="false">IF(S240="","N",IF(S240&lt;3.5,S240,"N"))</f>
        <v>N</v>
      </c>
      <c r="AD240" s="14" t="str">
        <f aca="false">IF(OR(O240&gt;105,S240&gt;3.5,O240="",O240="N"),"N",O240)</f>
        <v>N</v>
      </c>
      <c r="AE240" s="151"/>
      <c r="AF240" s="150"/>
      <c r="AG240" s="150"/>
      <c r="AH240" s="150"/>
    </row>
    <row r="241" customFormat="false" ht="15" hidden="false" customHeight="true" outlineLevel="0" collapsed="false">
      <c r="A241" s="113" t="n">
        <v>211</v>
      </c>
      <c r="B241" s="114" t="s">
        <v>664</v>
      </c>
      <c r="C241" s="115" t="n">
        <v>460</v>
      </c>
      <c r="D241" s="101" t="s">
        <v>665</v>
      </c>
      <c r="E241" s="117" t="s">
        <v>1</v>
      </c>
      <c r="F241" s="118" t="s">
        <v>666</v>
      </c>
      <c r="G241" s="119" t="s">
        <v>19</v>
      </c>
      <c r="H241" s="124" t="n">
        <v>39650</v>
      </c>
      <c r="I241" s="124" t="n">
        <v>39650</v>
      </c>
      <c r="J241" s="124" t="n">
        <v>39650</v>
      </c>
      <c r="K241" s="119"/>
      <c r="L241" s="106" t="str">
        <f aca="false">IF(K241+365&gt;K$1,"Valid","Invalid")</f>
        <v>Invalid</v>
      </c>
      <c r="M241" s="107" t="s">
        <v>14</v>
      </c>
      <c r="N241" s="113" t="str">
        <f aca="false">A241&amp;"/"&amp;C241</f>
        <v>211/460</v>
      </c>
      <c r="O241" s="63" t="n">
        <v>97.07</v>
      </c>
      <c r="P241" s="63" t="n">
        <v>3.26</v>
      </c>
      <c r="Q241" s="63" t="n">
        <f aca="false">SUM(O241:P241)</f>
        <v>100.33</v>
      </c>
      <c r="R241" s="63" t="n">
        <v>3.68</v>
      </c>
      <c r="S241" s="63" t="n">
        <v>2.85</v>
      </c>
      <c r="T241" s="63" t="n">
        <v>3.2</v>
      </c>
      <c r="U241" s="63" t="n">
        <v>2.65</v>
      </c>
      <c r="V241" s="63" t="n">
        <v>2.11</v>
      </c>
      <c r="W241" s="109" t="s">
        <v>23</v>
      </c>
      <c r="X241" s="161" t="s">
        <v>77</v>
      </c>
      <c r="Y241" s="127" t="str">
        <f aca="false">N241</f>
        <v>211/460</v>
      </c>
      <c r="Z241" s="122"/>
      <c r="AA241" s="114" t="s">
        <v>667</v>
      </c>
      <c r="AC241" s="14" t="n">
        <f aca="false">IF(S241="","N",IF(S241&lt;3.5,S241,"N"))</f>
        <v>2.85</v>
      </c>
      <c r="AD241" s="14" t="n">
        <f aca="false">IF(OR(O241&gt;105,S241&gt;3.5,O241="",O241="N"),"N",O241)</f>
        <v>97.07</v>
      </c>
      <c r="AF241" s="13"/>
      <c r="AG241" s="13"/>
      <c r="AH241" s="13"/>
    </row>
    <row r="242" customFormat="false" ht="15" hidden="false" customHeight="true" outlineLevel="0" collapsed="false">
      <c r="A242" s="113" t="n">
        <v>212</v>
      </c>
      <c r="B242" s="114" t="s">
        <v>668</v>
      </c>
      <c r="C242" s="115" t="n">
        <v>461</v>
      </c>
      <c r="D242" s="116" t="s">
        <v>669</v>
      </c>
      <c r="E242" s="117" t="s">
        <v>1</v>
      </c>
      <c r="F242" s="172" t="s">
        <v>670</v>
      </c>
      <c r="G242" s="119" t="s">
        <v>19</v>
      </c>
      <c r="H242" s="124" t="n">
        <v>39673</v>
      </c>
      <c r="I242" s="124" t="n">
        <v>39673</v>
      </c>
      <c r="J242" s="124" t="n">
        <v>39673</v>
      </c>
      <c r="K242" s="119" t="n">
        <v>45759</v>
      </c>
      <c r="L242" s="106" t="str">
        <f aca="false">IF(K242+365&gt;K$1,"Valid","Invalid")</f>
        <v>Invalid</v>
      </c>
      <c r="M242" s="63" t="s">
        <v>18</v>
      </c>
      <c r="N242" s="113" t="str">
        <f aca="false">A242&amp;"/"&amp;C242</f>
        <v>212/461</v>
      </c>
      <c r="O242" s="63" t="n">
        <v>97.52</v>
      </c>
      <c r="P242" s="63" t="n">
        <v>2.68</v>
      </c>
      <c r="Q242" s="63" t="n">
        <f aca="false">SUM(O242:P242)</f>
        <v>100.2</v>
      </c>
      <c r="R242" s="63" t="n">
        <v>3.58</v>
      </c>
      <c r="S242" s="63" t="n">
        <v>2.98</v>
      </c>
      <c r="T242" s="63" t="n">
        <v>3.15</v>
      </c>
      <c r="U242" s="63" t="n">
        <v>2.63</v>
      </c>
      <c r="V242" s="63" t="n">
        <v>2.03</v>
      </c>
      <c r="W242" s="63" t="s">
        <v>23</v>
      </c>
      <c r="X242" s="161" t="s">
        <v>77</v>
      </c>
      <c r="Y242" s="127" t="str">
        <f aca="false">N242</f>
        <v>212/461</v>
      </c>
      <c r="Z242" s="122"/>
      <c r="AA242" s="114" t="s">
        <v>671</v>
      </c>
      <c r="AC242" s="14" t="n">
        <f aca="false">IF(S242="","N",IF(S242&lt;3.5,S242,"N"))</f>
        <v>2.98</v>
      </c>
      <c r="AD242" s="14" t="n">
        <f aca="false">IF(OR(O242&gt;105,S242&gt;3.5,O242="",O242="N"),"N",O242)</f>
        <v>97.52</v>
      </c>
      <c r="AF242" s="13"/>
      <c r="AG242" s="13"/>
      <c r="AH242" s="13"/>
    </row>
    <row r="243" customFormat="false" ht="15" hidden="false" customHeight="true" outlineLevel="0" collapsed="false">
      <c r="A243" s="113" t="n">
        <v>213</v>
      </c>
      <c r="B243" s="114" t="s">
        <v>672</v>
      </c>
      <c r="C243" s="115" t="n">
        <v>462</v>
      </c>
      <c r="D243" s="116" t="s">
        <v>673</v>
      </c>
      <c r="E243" s="117" t="s">
        <v>1</v>
      </c>
      <c r="F243" s="118" t="s">
        <v>674</v>
      </c>
      <c r="G243" s="119" t="s">
        <v>19</v>
      </c>
      <c r="H243" s="124" t="n">
        <v>39673</v>
      </c>
      <c r="I243" s="124" t="n">
        <v>39673</v>
      </c>
      <c r="J243" s="124" t="n">
        <v>39673</v>
      </c>
      <c r="K243" s="119"/>
      <c r="L243" s="106" t="str">
        <f aca="false">IF(K243+365&gt;K$1,"Valid","Invalid")</f>
        <v>Invalid</v>
      </c>
      <c r="M243" s="63" t="s">
        <v>14</v>
      </c>
      <c r="N243" s="113" t="str">
        <f aca="false">A243&amp;"/"&amp;C243</f>
        <v>213/462</v>
      </c>
      <c r="O243" s="63" t="n">
        <v>97.07</v>
      </c>
      <c r="P243" s="63" t="n">
        <v>2.94</v>
      </c>
      <c r="Q243" s="63" t="n">
        <f aca="false">SUM(O243:P243)</f>
        <v>100.01</v>
      </c>
      <c r="R243" s="63" t="n">
        <v>3.62</v>
      </c>
      <c r="S243" s="63" t="n">
        <v>2.97</v>
      </c>
      <c r="T243" s="63" t="n">
        <v>3.16</v>
      </c>
      <c r="U243" s="63" t="n">
        <v>2.65</v>
      </c>
      <c r="V243" s="63" t="n">
        <v>2.02</v>
      </c>
      <c r="W243" s="63" t="s">
        <v>23</v>
      </c>
      <c r="X243" s="161" t="s">
        <v>77</v>
      </c>
      <c r="Y243" s="127" t="str">
        <f aca="false">N243</f>
        <v>213/462</v>
      </c>
      <c r="Z243" s="122"/>
      <c r="AA243" s="123"/>
      <c r="AC243" s="14" t="n">
        <f aca="false">IF(S243="","N",IF(S243&lt;3.5,S243,"N"))</f>
        <v>2.97</v>
      </c>
      <c r="AD243" s="14" t="n">
        <f aca="false">IF(OR(O243&gt;105,S243&gt;3.5,O243="",O243="N"),"N",O243)</f>
        <v>97.07</v>
      </c>
      <c r="AF243" s="13"/>
      <c r="AG243" s="13"/>
      <c r="AH243" s="13"/>
    </row>
    <row r="244" customFormat="false" ht="15" hidden="false" customHeight="true" outlineLevel="0" collapsed="false">
      <c r="A244" s="113" t="n">
        <v>214</v>
      </c>
      <c r="B244" s="114" t="s">
        <v>675</v>
      </c>
      <c r="C244" s="115" t="n">
        <v>463</v>
      </c>
      <c r="D244" s="116" t="s">
        <v>676</v>
      </c>
      <c r="E244" s="117" t="s">
        <v>1</v>
      </c>
      <c r="F244" s="118" t="s">
        <v>677</v>
      </c>
      <c r="G244" s="119" t="s">
        <v>19</v>
      </c>
      <c r="H244" s="124" t="n">
        <v>39759</v>
      </c>
      <c r="I244" s="124" t="n">
        <v>39759</v>
      </c>
      <c r="J244" s="124" t="n">
        <v>39759</v>
      </c>
      <c r="K244" s="119"/>
      <c r="L244" s="106" t="str">
        <f aca="false">IF(K244+365&gt;K$1,"Valid","Invalid")</f>
        <v>Invalid</v>
      </c>
      <c r="M244" s="63" t="s">
        <v>14</v>
      </c>
      <c r="N244" s="113" t="str">
        <f aca="false">A244&amp;"/"&amp;C244</f>
        <v>214/463</v>
      </c>
      <c r="O244" s="63" t="n">
        <v>97.98</v>
      </c>
      <c r="P244" s="63" t="n">
        <v>2.45</v>
      </c>
      <c r="Q244" s="63" t="n">
        <f aca="false">SUM(O244:P244)</f>
        <v>100.43</v>
      </c>
      <c r="R244" s="63" t="s">
        <v>678</v>
      </c>
      <c r="S244" s="63" t="n">
        <v>2.88</v>
      </c>
      <c r="T244" s="63" t="n">
        <v>3.17</v>
      </c>
      <c r="U244" s="63" t="n">
        <v>2.7</v>
      </c>
      <c r="V244" s="63" t="n">
        <v>2.02</v>
      </c>
      <c r="W244" s="63" t="s">
        <v>23</v>
      </c>
      <c r="X244" s="161" t="s">
        <v>77</v>
      </c>
      <c r="Y244" s="127" t="str">
        <f aca="false">N244</f>
        <v>214/463</v>
      </c>
      <c r="Z244" s="122"/>
      <c r="AA244" s="123"/>
      <c r="AC244" s="14" t="n">
        <f aca="false">IF(S244="","N",IF(S244&lt;3.5,S244,"N"))</f>
        <v>2.88</v>
      </c>
      <c r="AD244" s="14" t="n">
        <f aca="false">IF(OR(O244&gt;105,S244&gt;3.5,O244="",O244="N"),"N",O244)</f>
        <v>97.98</v>
      </c>
      <c r="AF244" s="13"/>
      <c r="AG244" s="13"/>
      <c r="AH244" s="13"/>
    </row>
    <row r="245" customFormat="false" ht="15" hidden="false" customHeight="true" outlineLevel="0" collapsed="false">
      <c r="A245" s="113" t="n">
        <v>215</v>
      </c>
      <c r="B245" s="114" t="s">
        <v>679</v>
      </c>
      <c r="C245" s="115" t="n">
        <v>464</v>
      </c>
      <c r="D245" s="116" t="s">
        <v>61</v>
      </c>
      <c r="E245" s="117" t="s">
        <v>1</v>
      </c>
      <c r="F245" s="118" t="s">
        <v>680</v>
      </c>
      <c r="G245" s="119" t="s">
        <v>19</v>
      </c>
      <c r="H245" s="124" t="n">
        <v>39910</v>
      </c>
      <c r="I245" s="124" t="n">
        <v>39910</v>
      </c>
      <c r="J245" s="124" t="n">
        <v>39910</v>
      </c>
      <c r="K245" s="119"/>
      <c r="L245" s="106" t="str">
        <f aca="false">IF(K245+365&gt;K$1,"Valid","Invalid")</f>
        <v>Invalid</v>
      </c>
      <c r="M245" s="63" t="s">
        <v>14</v>
      </c>
      <c r="N245" s="113" t="str">
        <f aca="false">A245&amp;"/"&amp;C245</f>
        <v>215/464</v>
      </c>
      <c r="O245" s="169" t="n">
        <v>95.26</v>
      </c>
      <c r="P245" s="63" t="n">
        <v>4.92</v>
      </c>
      <c r="Q245" s="63" t="n">
        <f aca="false">SUM(O245:P245)</f>
        <v>100.18</v>
      </c>
      <c r="R245" s="63" t="n">
        <v>3.9</v>
      </c>
      <c r="S245" s="63" t="n">
        <v>2.8</v>
      </c>
      <c r="T245" s="63" t="n">
        <v>3.16</v>
      </c>
      <c r="U245" s="63" t="n">
        <v>2.84</v>
      </c>
      <c r="V245" s="63" t="n">
        <v>2.13</v>
      </c>
      <c r="W245" s="63" t="s">
        <v>23</v>
      </c>
      <c r="X245" s="161" t="s">
        <v>77</v>
      </c>
      <c r="Y245" s="127" t="str">
        <f aca="false">N245</f>
        <v>215/464</v>
      </c>
      <c r="Z245" s="122" t="s">
        <v>681</v>
      </c>
      <c r="AA245" s="123"/>
      <c r="AC245" s="14" t="n">
        <f aca="false">IF(S245="","N",IF(S245&lt;3.5,S245,"N"))</f>
        <v>2.8</v>
      </c>
      <c r="AD245" s="14" t="n">
        <f aca="false">IF(OR(O245&gt;105,S245&gt;3.5,O245="",O245="N"),"N",O245)</f>
        <v>95.26</v>
      </c>
      <c r="AF245" s="13"/>
      <c r="AG245" s="13"/>
      <c r="AH245" s="13"/>
    </row>
    <row r="246" customFormat="false" ht="15" hidden="false" customHeight="true" outlineLevel="0" collapsed="false">
      <c r="A246" s="113" t="n">
        <v>216</v>
      </c>
      <c r="B246" s="114" t="s">
        <v>682</v>
      </c>
      <c r="C246" s="115" t="n">
        <v>465</v>
      </c>
      <c r="D246" s="116" t="s">
        <v>683</v>
      </c>
      <c r="E246" s="117" t="s">
        <v>1</v>
      </c>
      <c r="F246" s="118" t="s">
        <v>684</v>
      </c>
      <c r="G246" s="119" t="s">
        <v>19</v>
      </c>
      <c r="H246" s="124" t="n">
        <v>39910</v>
      </c>
      <c r="I246" s="124" t="n">
        <v>39910</v>
      </c>
      <c r="J246" s="124" t="n">
        <v>39910</v>
      </c>
      <c r="K246" s="119"/>
      <c r="L246" s="106" t="str">
        <f aca="false">IF(K246+365&gt;K$1,"Valid","Invalid")</f>
        <v>Invalid</v>
      </c>
      <c r="M246" s="63" t="s">
        <v>14</v>
      </c>
      <c r="N246" s="113" t="str">
        <f aca="false">A246&amp;"/"&amp;C246</f>
        <v>216/465</v>
      </c>
      <c r="O246" s="63" t="n">
        <v>95.26</v>
      </c>
      <c r="P246" s="63" t="n">
        <v>4.85</v>
      </c>
      <c r="Q246" s="63" t="n">
        <f aca="false">SUM(O246:P246)</f>
        <v>100.11</v>
      </c>
      <c r="R246" s="63" t="n">
        <v>4.09</v>
      </c>
      <c r="S246" s="63" t="n">
        <v>2.95</v>
      </c>
      <c r="T246" s="63" t="n">
        <v>3.17</v>
      </c>
      <c r="U246" s="63" t="n">
        <v>2.89</v>
      </c>
      <c r="V246" s="63" t="n">
        <v>2.02</v>
      </c>
      <c r="W246" s="63" t="s">
        <v>23</v>
      </c>
      <c r="X246" s="161" t="s">
        <v>77</v>
      </c>
      <c r="Y246" s="127" t="str">
        <f aca="false">N246</f>
        <v>216/465</v>
      </c>
      <c r="Z246" s="122"/>
      <c r="AA246" s="114" t="s">
        <v>685</v>
      </c>
      <c r="AC246" s="14" t="n">
        <f aca="false">IF(S246="","N",IF(S246&lt;3.5,S246,"N"))</f>
        <v>2.95</v>
      </c>
      <c r="AD246" s="14" t="n">
        <f aca="false">IF(OR(O246&gt;105,S246&gt;3.5,O246="",O246="N"),"N",O246)</f>
        <v>95.26</v>
      </c>
      <c r="AF246" s="13"/>
      <c r="AG246" s="13"/>
      <c r="AH246" s="13"/>
    </row>
    <row r="247" customFormat="false" ht="15" hidden="false" customHeight="true" outlineLevel="0" collapsed="false">
      <c r="A247" s="113" t="n">
        <v>217</v>
      </c>
      <c r="B247" s="114" t="s">
        <v>686</v>
      </c>
      <c r="C247" s="115" t="n">
        <v>466</v>
      </c>
      <c r="D247" s="116" t="s">
        <v>687</v>
      </c>
      <c r="E247" s="117" t="s">
        <v>1</v>
      </c>
      <c r="F247" s="118" t="s">
        <v>688</v>
      </c>
      <c r="G247" s="119" t="s">
        <v>19</v>
      </c>
      <c r="H247" s="124" t="n">
        <v>39898</v>
      </c>
      <c r="I247" s="124" t="n">
        <v>39898</v>
      </c>
      <c r="J247" s="124" t="n">
        <v>39898</v>
      </c>
      <c r="K247" s="119"/>
      <c r="L247" s="106" t="str">
        <f aca="false">IF(K247+365&gt;K$1,"Valid","Invalid")</f>
        <v>Invalid</v>
      </c>
      <c r="M247" s="63" t="s">
        <v>14</v>
      </c>
      <c r="N247" s="113" t="str">
        <f aca="false">A247&amp;"/"&amp;C247</f>
        <v>217/466</v>
      </c>
      <c r="O247" s="63" t="n">
        <v>97.07</v>
      </c>
      <c r="P247" s="63" t="n">
        <v>3.3</v>
      </c>
      <c r="Q247" s="63" t="n">
        <f aca="false">SUM(O247:P247)</f>
        <v>100.37</v>
      </c>
      <c r="R247" s="63" t="n">
        <v>3.95</v>
      </c>
      <c r="S247" s="63" t="n">
        <v>2.9</v>
      </c>
      <c r="T247" s="63" t="n">
        <v>3.15</v>
      </c>
      <c r="U247" s="63" t="n">
        <v>2.9</v>
      </c>
      <c r="V247" s="63" t="n">
        <v>2.07</v>
      </c>
      <c r="W247" s="63" t="s">
        <v>23</v>
      </c>
      <c r="X247" s="161" t="s">
        <v>77</v>
      </c>
      <c r="Y247" s="127" t="str">
        <f aca="false">N247</f>
        <v>217/466</v>
      </c>
      <c r="Z247" s="122"/>
      <c r="AA247" s="114" t="s">
        <v>689</v>
      </c>
      <c r="AC247" s="14" t="n">
        <f aca="false">IF(S247="","N",IF(S247&lt;3.5,S247,"N"))</f>
        <v>2.9</v>
      </c>
      <c r="AD247" s="14" t="n">
        <f aca="false">IF(OR(O247&gt;105,S247&gt;3.5,O247="",O247="N"),"N",O247)</f>
        <v>97.07</v>
      </c>
      <c r="AF247" s="13"/>
      <c r="AG247" s="13"/>
      <c r="AH247" s="13"/>
    </row>
    <row r="248" customFormat="false" ht="15" hidden="false" customHeight="true" outlineLevel="0" collapsed="false">
      <c r="A248" s="113" t="n">
        <v>218</v>
      </c>
      <c r="B248" s="114" t="s">
        <v>690</v>
      </c>
      <c r="C248" s="115" t="n">
        <v>467</v>
      </c>
      <c r="D248" s="116" t="s">
        <v>691</v>
      </c>
      <c r="E248" s="117" t="s">
        <v>1</v>
      </c>
      <c r="F248" s="118" t="s">
        <v>692</v>
      </c>
      <c r="G248" s="119" t="s">
        <v>19</v>
      </c>
      <c r="H248" s="124" t="n">
        <v>39952</v>
      </c>
      <c r="I248" s="124" t="n">
        <v>39952</v>
      </c>
      <c r="J248" s="124" t="n">
        <v>39952</v>
      </c>
      <c r="K248" s="119"/>
      <c r="L248" s="106" t="str">
        <f aca="false">IF(K248+365&gt;K$1,"Valid","Invalid")</f>
        <v>Invalid</v>
      </c>
      <c r="M248" s="63" t="s">
        <v>14</v>
      </c>
      <c r="N248" s="113" t="str">
        <f aca="false">A248&amp;"/"&amp;C248</f>
        <v>218/467</v>
      </c>
      <c r="O248" s="63" t="n">
        <v>95.26</v>
      </c>
      <c r="P248" s="63" t="n">
        <v>4.91</v>
      </c>
      <c r="Q248" s="63" t="n">
        <f aca="false">SUM(O248:P248)</f>
        <v>100.17</v>
      </c>
      <c r="R248" s="63" t="n">
        <v>4.04</v>
      </c>
      <c r="S248" s="63" t="n">
        <v>2.76</v>
      </c>
      <c r="T248" s="63" t="n">
        <v>3.16</v>
      </c>
      <c r="U248" s="63" t="n">
        <v>2.84</v>
      </c>
      <c r="V248" s="63" t="n">
        <v>2.08</v>
      </c>
      <c r="W248" s="63" t="s">
        <v>23</v>
      </c>
      <c r="X248" s="161" t="s">
        <v>77</v>
      </c>
      <c r="Y248" s="127" t="str">
        <f aca="false">N248</f>
        <v>218/467</v>
      </c>
      <c r="Z248" s="122"/>
      <c r="AA248" s="123" t="s">
        <v>518</v>
      </c>
      <c r="AC248" s="14" t="n">
        <f aca="false">IF(S248="","N",IF(S248&lt;3.5,S248,"N"))</f>
        <v>2.76</v>
      </c>
      <c r="AD248" s="14" t="n">
        <f aca="false">IF(OR(O248&gt;105,S248&gt;3.5,O248="",O248="N"),"N",O248)</f>
        <v>95.26</v>
      </c>
      <c r="AF248" s="13"/>
      <c r="AG248" s="13"/>
      <c r="AH248" s="13"/>
    </row>
    <row r="249" customFormat="false" ht="15" hidden="false" customHeight="true" outlineLevel="0" collapsed="false">
      <c r="A249" s="113" t="n">
        <v>219</v>
      </c>
      <c r="B249" s="114" t="s">
        <v>189</v>
      </c>
      <c r="C249" s="115" t="n">
        <v>468</v>
      </c>
      <c r="D249" s="116" t="s">
        <v>693</v>
      </c>
      <c r="E249" s="117" t="s">
        <v>1</v>
      </c>
      <c r="F249" s="118" t="s">
        <v>694</v>
      </c>
      <c r="G249" s="119" t="s">
        <v>19</v>
      </c>
      <c r="H249" s="124" t="n">
        <v>39967</v>
      </c>
      <c r="I249" s="124" t="n">
        <v>39967</v>
      </c>
      <c r="J249" s="124" t="n">
        <v>39967</v>
      </c>
      <c r="K249" s="119" t="n">
        <v>45886</v>
      </c>
      <c r="L249" s="106" t="str">
        <f aca="false">IF(K249+365&gt;K$1,"Valid","Invalid")</f>
        <v>Valid</v>
      </c>
      <c r="M249" s="63" t="s">
        <v>18</v>
      </c>
      <c r="N249" s="113" t="str">
        <f aca="false">A249&amp;"/"&amp;C249</f>
        <v>219/468</v>
      </c>
      <c r="O249" s="63" t="n">
        <v>97.52</v>
      </c>
      <c r="P249" s="63" t="n">
        <v>2.8</v>
      </c>
      <c r="Q249" s="63" t="n">
        <f aca="false">SUM(O249:P249)</f>
        <v>100.32</v>
      </c>
      <c r="R249" s="63" t="n">
        <v>3.85</v>
      </c>
      <c r="S249" s="63" t="n">
        <v>2.75</v>
      </c>
      <c r="T249" s="63" t="n">
        <v>3.19</v>
      </c>
      <c r="U249" s="63" t="n">
        <v>2.84</v>
      </c>
      <c r="V249" s="63" t="n">
        <v>2.02</v>
      </c>
      <c r="W249" s="63" t="s">
        <v>23</v>
      </c>
      <c r="X249" s="161" t="s">
        <v>77</v>
      </c>
      <c r="Y249" s="127" t="str">
        <f aca="false">N249</f>
        <v>219/468</v>
      </c>
      <c r="Z249" s="122"/>
      <c r="AA249" s="114" t="s">
        <v>518</v>
      </c>
      <c r="AC249" s="14" t="n">
        <f aca="false">IF(S249="","N",IF(S249&lt;3.5,S249,"N"))</f>
        <v>2.75</v>
      </c>
      <c r="AD249" s="14" t="n">
        <f aca="false">IF(OR(O249&gt;105,S249&gt;3.5,O249="",O249="N"),"N",O249)</f>
        <v>97.52</v>
      </c>
      <c r="AF249" s="13"/>
      <c r="AG249" s="13"/>
      <c r="AH249" s="13"/>
    </row>
    <row r="250" customFormat="false" ht="15" hidden="false" customHeight="true" outlineLevel="0" collapsed="false">
      <c r="A250" s="113" t="n">
        <v>220</v>
      </c>
      <c r="B250" s="162" t="s">
        <v>695</v>
      </c>
      <c r="C250" s="130" t="n">
        <v>469</v>
      </c>
      <c r="D250" s="116" t="s">
        <v>696</v>
      </c>
      <c r="E250" s="117" t="s">
        <v>1</v>
      </c>
      <c r="F250" s="118" t="s">
        <v>697</v>
      </c>
      <c r="G250" s="119" t="s">
        <v>19</v>
      </c>
      <c r="H250" s="124" t="n">
        <v>39982</v>
      </c>
      <c r="I250" s="124" t="n">
        <v>39982</v>
      </c>
      <c r="J250" s="124" t="n">
        <v>39982</v>
      </c>
      <c r="K250" s="119"/>
      <c r="L250" s="106" t="str">
        <f aca="false">IF(K250+365&gt;K$1,"Valid","Invalid")</f>
        <v>Invalid</v>
      </c>
      <c r="M250" s="63" t="s">
        <v>14</v>
      </c>
      <c r="N250" s="113" t="str">
        <f aca="false">A250&amp;"/"&amp;C250</f>
        <v>220/469</v>
      </c>
      <c r="O250" s="63" t="n">
        <v>98.2</v>
      </c>
      <c r="P250" s="63" t="n">
        <v>2.01</v>
      </c>
      <c r="Q250" s="63" t="n">
        <f aca="false">SUM(O250:P250)</f>
        <v>100.21</v>
      </c>
      <c r="R250" s="63" t="n">
        <v>3.99</v>
      </c>
      <c r="S250" s="63" t="n">
        <v>2.86</v>
      </c>
      <c r="T250" s="63" t="n">
        <v>3.21</v>
      </c>
      <c r="U250" s="63" t="n">
        <v>2.87</v>
      </c>
      <c r="V250" s="63" t="n">
        <v>1.95</v>
      </c>
      <c r="W250" s="77" t="s">
        <v>23</v>
      </c>
      <c r="X250" s="161" t="s">
        <v>77</v>
      </c>
      <c r="Y250" s="127" t="str">
        <f aca="false">N250</f>
        <v>220/469</v>
      </c>
      <c r="Z250" s="122"/>
      <c r="AA250" s="129"/>
      <c r="AC250" s="14" t="n">
        <f aca="false">IF(S250="","N",IF(S250&lt;3.5,S250,"N"))</f>
        <v>2.86</v>
      </c>
      <c r="AD250" s="14" t="n">
        <f aca="false">IF(OR(O250&gt;105,S250&gt;3.5,O250="",O250="N"),"N",O250)</f>
        <v>98.2</v>
      </c>
      <c r="AF250" s="13"/>
      <c r="AG250" s="13"/>
      <c r="AH250" s="13"/>
    </row>
    <row r="251" s="152" customFormat="true" ht="15" hidden="false" customHeight="true" outlineLevel="0" collapsed="false">
      <c r="A251" s="139"/>
      <c r="B251" s="163"/>
      <c r="C251" s="164"/>
      <c r="D251" s="141"/>
      <c r="E251" s="142"/>
      <c r="F251" s="143"/>
      <c r="G251" s="144"/>
      <c r="H251" s="142"/>
      <c r="I251" s="144"/>
      <c r="J251" s="142"/>
      <c r="K251" s="144"/>
      <c r="L251" s="145"/>
      <c r="M251" s="144"/>
      <c r="N251" s="146"/>
      <c r="O251" s="147"/>
      <c r="P251" s="147"/>
      <c r="Q251" s="147"/>
      <c r="R251" s="147"/>
      <c r="S251" s="147"/>
      <c r="T251" s="147"/>
      <c r="U251" s="147"/>
      <c r="V251" s="147"/>
      <c r="W251" s="147"/>
      <c r="X251" s="148"/>
      <c r="Y251" s="141"/>
      <c r="Z251" s="149"/>
      <c r="AA251" s="163"/>
      <c r="AB251" s="150"/>
      <c r="AC251" s="14" t="str">
        <f aca="false">IF(S251="","N",IF(S251&lt;3.5,S251,"N"))</f>
        <v>N</v>
      </c>
      <c r="AD251" s="14" t="str">
        <f aca="false">IF(OR(O251&gt;105,S251&gt;3.5,O251="",O251="N"),"N",O251)</f>
        <v>N</v>
      </c>
      <c r="AE251" s="151"/>
      <c r="AF251" s="150"/>
      <c r="AG251" s="150"/>
      <c r="AH251" s="150"/>
    </row>
    <row r="252" customFormat="false" ht="15" hidden="false" customHeight="true" outlineLevel="0" collapsed="false">
      <c r="A252" s="113" t="n">
        <v>221</v>
      </c>
      <c r="B252" s="114" t="s">
        <v>698</v>
      </c>
      <c r="C252" s="115" t="n">
        <v>470</v>
      </c>
      <c r="D252" s="101" t="s">
        <v>699</v>
      </c>
      <c r="E252" s="117" t="s">
        <v>1</v>
      </c>
      <c r="F252" s="118" t="s">
        <v>700</v>
      </c>
      <c r="G252" s="119" t="s">
        <v>19</v>
      </c>
      <c r="H252" s="124" t="n">
        <v>40003</v>
      </c>
      <c r="I252" s="124" t="n">
        <v>40003</v>
      </c>
      <c r="J252" s="124" t="n">
        <v>40015</v>
      </c>
      <c r="K252" s="119"/>
      <c r="L252" s="106" t="str">
        <f aca="false">IF(K252+365&gt;K$1,"Valid","Invalid")</f>
        <v>Invalid</v>
      </c>
      <c r="M252" s="107" t="s">
        <v>14</v>
      </c>
      <c r="N252" s="113" t="str">
        <f aca="false">A252&amp;"/"&amp;C252</f>
        <v>221/470</v>
      </c>
      <c r="O252" s="63" t="n">
        <v>97.52</v>
      </c>
      <c r="P252" s="63" t="n">
        <v>2.81</v>
      </c>
      <c r="Q252" s="63" t="n">
        <f aca="false">SUM(O252:P252)</f>
        <v>100.33</v>
      </c>
      <c r="R252" s="63" t="n">
        <v>4.1</v>
      </c>
      <c r="S252" s="63" t="n">
        <v>2.73</v>
      </c>
      <c r="T252" s="63" t="n">
        <v>3.17</v>
      </c>
      <c r="U252" s="63" t="n">
        <v>2.83</v>
      </c>
      <c r="V252" s="63" t="n">
        <v>1.98</v>
      </c>
      <c r="W252" s="109" t="s">
        <v>23</v>
      </c>
      <c r="X252" s="161" t="s">
        <v>77</v>
      </c>
      <c r="Y252" s="127" t="str">
        <f aca="false">N252</f>
        <v>221/470</v>
      </c>
      <c r="Z252" s="122"/>
      <c r="AA252" s="114" t="s">
        <v>701</v>
      </c>
      <c r="AC252" s="14" t="n">
        <f aca="false">IF(S252="","N",IF(S252&lt;3.5,S252,"N"))</f>
        <v>2.73</v>
      </c>
      <c r="AD252" s="14" t="n">
        <f aca="false">IF(OR(O252&gt;105,S252&gt;3.5,O252="",O252="N"),"N",O252)</f>
        <v>97.52</v>
      </c>
      <c r="AF252" s="13"/>
      <c r="AG252" s="13"/>
      <c r="AH252" s="13"/>
    </row>
    <row r="253" customFormat="false" ht="15" hidden="false" customHeight="true" outlineLevel="0" collapsed="false">
      <c r="A253" s="113" t="n">
        <v>222</v>
      </c>
      <c r="B253" s="114" t="s">
        <v>702</v>
      </c>
      <c r="C253" s="115" t="n">
        <v>471</v>
      </c>
      <c r="D253" s="116" t="s">
        <v>703</v>
      </c>
      <c r="E253" s="117" t="s">
        <v>1</v>
      </c>
      <c r="F253" s="118"/>
      <c r="G253" s="119" t="s">
        <v>19</v>
      </c>
      <c r="H253" s="124" t="n">
        <v>40057</v>
      </c>
      <c r="I253" s="124" t="n">
        <v>40057</v>
      </c>
      <c r="J253" s="117"/>
      <c r="K253" s="119"/>
      <c r="L253" s="106" t="str">
        <f aca="false">IF(K253+365&gt;K$1,"Valid","Invalid")</f>
        <v>Invalid</v>
      </c>
      <c r="M253" s="63" t="s">
        <v>14</v>
      </c>
      <c r="N253" s="113" t="str">
        <f aca="false">A253&amp;"/"&amp;C253</f>
        <v>222/471</v>
      </c>
      <c r="O253" s="63" t="n">
        <v>95.28</v>
      </c>
      <c r="P253" s="63" t="n">
        <v>4.64</v>
      </c>
      <c r="Q253" s="63" t="n">
        <f aca="false">SUM(O253:P253)</f>
        <v>99.92</v>
      </c>
      <c r="R253" s="63" t="n">
        <v>3.8</v>
      </c>
      <c r="S253" s="63" t="n">
        <v>2.95</v>
      </c>
      <c r="T253" s="63" t="n">
        <v>3.04</v>
      </c>
      <c r="U253" s="63" t="n">
        <v>2.87</v>
      </c>
      <c r="V253" s="63" t="n">
        <v>1.99</v>
      </c>
      <c r="W253" s="63" t="s">
        <v>14</v>
      </c>
      <c r="X253" s="161" t="s">
        <v>77</v>
      </c>
      <c r="Y253" s="127" t="str">
        <f aca="false">N253</f>
        <v>222/471</v>
      </c>
      <c r="Z253" s="122" t="s">
        <v>704</v>
      </c>
      <c r="AA253" s="114" t="s">
        <v>705</v>
      </c>
      <c r="AC253" s="14" t="n">
        <f aca="false">IF(S253="","N",IF(S253&lt;3.5,S253,"N"))</f>
        <v>2.95</v>
      </c>
      <c r="AD253" s="14" t="n">
        <f aca="false">IF(OR(O253&gt;105,S253&gt;3.5,O253="",O253="N"),"N",O253)</f>
        <v>95.28</v>
      </c>
      <c r="AF253" s="13"/>
      <c r="AG253" s="13"/>
      <c r="AH253" s="13"/>
    </row>
    <row r="254" customFormat="false" ht="15" hidden="false" customHeight="true" outlineLevel="0" collapsed="false">
      <c r="A254" s="113" t="n">
        <v>223</v>
      </c>
      <c r="B254" s="114" t="s">
        <v>706</v>
      </c>
      <c r="C254" s="115" t="n">
        <v>472</v>
      </c>
      <c r="D254" s="116" t="s">
        <v>707</v>
      </c>
      <c r="E254" s="117" t="s">
        <v>1</v>
      </c>
      <c r="F254" s="117" t="s">
        <v>708</v>
      </c>
      <c r="G254" s="119" t="s">
        <v>19</v>
      </c>
      <c r="H254" s="124" t="n">
        <v>40078</v>
      </c>
      <c r="I254" s="124" t="n">
        <v>40078</v>
      </c>
      <c r="J254" s="124" t="n">
        <v>40078</v>
      </c>
      <c r="K254" s="119" t="n">
        <v>45659</v>
      </c>
      <c r="L254" s="106" t="str">
        <f aca="false">IF(K254+365&gt;K$1,"Valid","Invalid")</f>
        <v>Invalid</v>
      </c>
      <c r="M254" s="63" t="s">
        <v>24</v>
      </c>
      <c r="N254" s="113" t="str">
        <f aca="false">A254&amp;"/"&amp;C254</f>
        <v>223/472</v>
      </c>
      <c r="O254" s="63" t="n">
        <v>95.26</v>
      </c>
      <c r="P254" s="63" t="n">
        <v>4.96</v>
      </c>
      <c r="Q254" s="63" t="n">
        <f aca="false">SUM(O254:P254)</f>
        <v>100.22</v>
      </c>
      <c r="R254" s="63" t="n">
        <v>4.02</v>
      </c>
      <c r="S254" s="63" t="n">
        <v>2.75</v>
      </c>
      <c r="T254" s="63" t="n">
        <v>3.16</v>
      </c>
      <c r="U254" s="63" t="n">
        <v>2.88</v>
      </c>
      <c r="V254" s="63" t="n">
        <v>2.32</v>
      </c>
      <c r="W254" s="63" t="s">
        <v>23</v>
      </c>
      <c r="X254" s="161" t="s">
        <v>77</v>
      </c>
      <c r="Y254" s="127" t="str">
        <f aca="false">N254</f>
        <v>223/472</v>
      </c>
      <c r="Z254" s="122" t="s">
        <v>709</v>
      </c>
      <c r="AA254" s="114" t="s">
        <v>223</v>
      </c>
      <c r="AC254" s="14" t="n">
        <f aca="false">IF(S254="","N",IF(S254&lt;3.5,S254,"N"))</f>
        <v>2.75</v>
      </c>
      <c r="AD254" s="14" t="n">
        <f aca="false">IF(OR(O254&gt;105,S254&gt;3.5,O254="",O254="N"),"N",O254)</f>
        <v>95.26</v>
      </c>
      <c r="AF254" s="13"/>
      <c r="AG254" s="13"/>
      <c r="AH254" s="13"/>
    </row>
    <row r="255" customFormat="false" ht="15" hidden="false" customHeight="true" outlineLevel="0" collapsed="false">
      <c r="A255" s="113" t="n">
        <v>224</v>
      </c>
      <c r="B255" s="114" t="s">
        <v>710</v>
      </c>
      <c r="C255" s="115" t="n">
        <v>473</v>
      </c>
      <c r="D255" s="116" t="s">
        <v>711</v>
      </c>
      <c r="E255" s="117" t="s">
        <v>1</v>
      </c>
      <c r="F255" s="118" t="s">
        <v>712</v>
      </c>
      <c r="G255" s="119" t="s">
        <v>19</v>
      </c>
      <c r="H255" s="124" t="n">
        <v>40121</v>
      </c>
      <c r="I255" s="124" t="n">
        <v>42524</v>
      </c>
      <c r="J255" s="124" t="n">
        <v>40121</v>
      </c>
      <c r="K255" s="119" t="n">
        <v>45689</v>
      </c>
      <c r="L255" s="106" t="str">
        <f aca="false">IF(K255+365&gt;K$1,"Valid","Invalid")</f>
        <v>Invalid</v>
      </c>
      <c r="M255" s="63" t="s">
        <v>24</v>
      </c>
      <c r="N255" s="113" t="str">
        <f aca="false">A255&amp;"/"&amp;C255</f>
        <v>224/473</v>
      </c>
      <c r="O255" s="63" t="n">
        <v>97.07</v>
      </c>
      <c r="P255" s="63" t="n">
        <v>3.02</v>
      </c>
      <c r="Q255" s="63" t="n">
        <f aca="false">SUM(O255:P255)</f>
        <v>100.09</v>
      </c>
      <c r="R255" s="63" t="n">
        <v>4.33</v>
      </c>
      <c r="S255" s="63" t="n">
        <v>2.99</v>
      </c>
      <c r="T255" s="63" t="n">
        <v>3.08</v>
      </c>
      <c r="U255" s="63" t="n">
        <v>2.77</v>
      </c>
      <c r="V255" s="63" t="n">
        <v>1.98</v>
      </c>
      <c r="W255" s="63" t="s">
        <v>23</v>
      </c>
      <c r="X255" s="161" t="s">
        <v>77</v>
      </c>
      <c r="Y255" s="127" t="str">
        <f aca="false">N255</f>
        <v>224/473</v>
      </c>
      <c r="Z255" s="122"/>
      <c r="AA255" s="114" t="s">
        <v>713</v>
      </c>
      <c r="AC255" s="14" t="n">
        <f aca="false">IF(S255="","N",IF(S255&lt;3.5,S255,"N"))</f>
        <v>2.99</v>
      </c>
      <c r="AD255" s="14" t="n">
        <f aca="false">IF(OR(O255&gt;105,S255&gt;3.5,O255="",O255="N"),"N",O255)</f>
        <v>97.07</v>
      </c>
      <c r="AF255" s="13"/>
      <c r="AG255" s="13"/>
      <c r="AH255" s="13"/>
    </row>
    <row r="256" customFormat="false" ht="15" hidden="false" customHeight="true" outlineLevel="0" collapsed="false">
      <c r="A256" s="113" t="n">
        <v>225</v>
      </c>
      <c r="B256" s="114" t="s">
        <v>714</v>
      </c>
      <c r="C256" s="115" t="n">
        <v>474</v>
      </c>
      <c r="D256" s="116" t="s">
        <v>715</v>
      </c>
      <c r="E256" s="117" t="s">
        <v>1</v>
      </c>
      <c r="F256" s="118" t="s">
        <v>716</v>
      </c>
      <c r="G256" s="119" t="s">
        <v>19</v>
      </c>
      <c r="H256" s="124" t="n">
        <v>40227</v>
      </c>
      <c r="I256" s="124" t="n">
        <v>40227</v>
      </c>
      <c r="J256" s="124" t="n">
        <v>40227</v>
      </c>
      <c r="K256" s="119" t="n">
        <v>45766</v>
      </c>
      <c r="L256" s="106" t="str">
        <f aca="false">IF(K256+365&gt;K$1,"Valid","Invalid")</f>
        <v>Invalid</v>
      </c>
      <c r="M256" s="63" t="s">
        <v>36</v>
      </c>
      <c r="N256" s="113" t="str">
        <f aca="false">A256&amp;"/"&amp;C256</f>
        <v>225/474</v>
      </c>
      <c r="O256" s="63" t="n">
        <v>96.16</v>
      </c>
      <c r="P256" s="63" t="n">
        <v>4.33</v>
      </c>
      <c r="Q256" s="63" t="n">
        <f aca="false">SUM(O256:P256)</f>
        <v>100.49</v>
      </c>
      <c r="R256" s="63" t="n">
        <v>4.23</v>
      </c>
      <c r="S256" s="63" t="n">
        <v>2.9</v>
      </c>
      <c r="T256" s="63" t="n">
        <v>3.07</v>
      </c>
      <c r="U256" s="63" t="n">
        <v>2.79</v>
      </c>
      <c r="V256" s="63" t="n">
        <v>2.06</v>
      </c>
      <c r="W256" s="63" t="s">
        <v>23</v>
      </c>
      <c r="X256" s="161" t="s">
        <v>77</v>
      </c>
      <c r="Y256" s="127" t="str">
        <f aca="false">N256</f>
        <v>225/474</v>
      </c>
      <c r="Z256" s="122"/>
      <c r="AA256" s="114" t="s">
        <v>717</v>
      </c>
      <c r="AC256" s="14" t="n">
        <f aca="false">IF(S256="","N",IF(S256&lt;3.5,S256,"N"))</f>
        <v>2.9</v>
      </c>
      <c r="AD256" s="14" t="n">
        <f aca="false">IF(OR(O256&gt;105,S256&gt;3.5,O256="",O256="N"),"N",O256)</f>
        <v>96.16</v>
      </c>
      <c r="AF256" s="13"/>
      <c r="AG256" s="13"/>
      <c r="AH256" s="13"/>
    </row>
    <row r="257" customFormat="false" ht="15" hidden="false" customHeight="true" outlineLevel="0" collapsed="false">
      <c r="A257" s="113" t="n">
        <v>226</v>
      </c>
      <c r="B257" s="114" t="s">
        <v>718</v>
      </c>
      <c r="C257" s="115" t="n">
        <v>475</v>
      </c>
      <c r="D257" s="116" t="s">
        <v>719</v>
      </c>
      <c r="E257" s="117" t="s">
        <v>1</v>
      </c>
      <c r="F257" s="118" t="s">
        <v>720</v>
      </c>
      <c r="G257" s="119" t="s">
        <v>19</v>
      </c>
      <c r="H257" s="124" t="n">
        <v>40134</v>
      </c>
      <c r="I257" s="124" t="n">
        <v>40134</v>
      </c>
      <c r="J257" s="124" t="n">
        <v>40134</v>
      </c>
      <c r="K257" s="119"/>
      <c r="L257" s="106" t="str">
        <f aca="false">IF(K257+365&gt;K$1,"Valid","Invalid")</f>
        <v>Invalid</v>
      </c>
      <c r="M257" s="63" t="s">
        <v>14</v>
      </c>
      <c r="N257" s="113" t="str">
        <f aca="false">A257&amp;"/"&amp;C257</f>
        <v>226/475</v>
      </c>
      <c r="O257" s="63" t="n">
        <v>98.88</v>
      </c>
      <c r="P257" s="63" t="n">
        <v>1.18</v>
      </c>
      <c r="Q257" s="63" t="n">
        <f aca="false">SUM(O257:P257)</f>
        <v>100.06</v>
      </c>
      <c r="R257" s="63" t="n">
        <v>4.24</v>
      </c>
      <c r="S257" s="63" t="n">
        <v>2.8</v>
      </c>
      <c r="T257" s="63" t="n">
        <v>3.17</v>
      </c>
      <c r="U257" s="63" t="n">
        <v>2.82</v>
      </c>
      <c r="V257" s="63" t="n">
        <v>2.06</v>
      </c>
      <c r="W257" s="63" t="s">
        <v>23</v>
      </c>
      <c r="X257" s="161" t="s">
        <v>77</v>
      </c>
      <c r="Y257" s="127" t="str">
        <f aca="false">N257</f>
        <v>226/475</v>
      </c>
      <c r="Z257" s="122"/>
      <c r="AA257" s="123"/>
      <c r="AC257" s="14" t="n">
        <f aca="false">IF(S257="","N",IF(S257&lt;3.5,S257,"N"))</f>
        <v>2.8</v>
      </c>
      <c r="AD257" s="14" t="n">
        <f aca="false">IF(OR(O257&gt;105,S257&gt;3.5,O257="",O257="N"),"N",O257)</f>
        <v>98.88</v>
      </c>
      <c r="AF257" s="13"/>
      <c r="AG257" s="13"/>
      <c r="AH257" s="13"/>
    </row>
    <row r="258" customFormat="false" ht="15" hidden="false" customHeight="true" outlineLevel="0" collapsed="false">
      <c r="A258" s="113" t="n">
        <v>227</v>
      </c>
      <c r="B258" s="114" t="s">
        <v>721</v>
      </c>
      <c r="C258" s="115" t="n">
        <v>476</v>
      </c>
      <c r="D258" s="116" t="s">
        <v>722</v>
      </c>
      <c r="E258" s="117" t="s">
        <v>1</v>
      </c>
      <c r="F258" s="118" t="s">
        <v>723</v>
      </c>
      <c r="G258" s="119" t="s">
        <v>19</v>
      </c>
      <c r="H258" s="124" t="n">
        <v>40227</v>
      </c>
      <c r="I258" s="124" t="n">
        <v>40227</v>
      </c>
      <c r="J258" s="124" t="n">
        <v>40227</v>
      </c>
      <c r="K258" s="119" t="n">
        <v>45766</v>
      </c>
      <c r="L258" s="106" t="str">
        <f aca="false">IF(K258+365&gt;K$1,"Valid","Invalid")</f>
        <v>Invalid</v>
      </c>
      <c r="M258" s="63" t="s">
        <v>36</v>
      </c>
      <c r="N258" s="113" t="str">
        <f aca="false">A258&amp;"/"&amp;C258</f>
        <v>227/476</v>
      </c>
      <c r="O258" s="63" t="n">
        <v>97.98</v>
      </c>
      <c r="P258" s="63" t="n">
        <v>2.43</v>
      </c>
      <c r="Q258" s="63" t="n">
        <f aca="false">SUM(O258:P258)</f>
        <v>100.41</v>
      </c>
      <c r="R258" s="63" t="n">
        <v>4.3</v>
      </c>
      <c r="S258" s="63" t="n">
        <v>2.15</v>
      </c>
      <c r="T258" s="63" t="n">
        <v>3.1</v>
      </c>
      <c r="U258" s="63" t="n">
        <v>2.8</v>
      </c>
      <c r="V258" s="63" t="n">
        <v>2.06</v>
      </c>
      <c r="W258" s="63" t="s">
        <v>23</v>
      </c>
      <c r="X258" s="161" t="s">
        <v>77</v>
      </c>
      <c r="Y258" s="127" t="str">
        <f aca="false">N258</f>
        <v>227/476</v>
      </c>
      <c r="Z258" s="122"/>
      <c r="AA258" s="123" t="s">
        <v>724</v>
      </c>
      <c r="AC258" s="14" t="n">
        <f aca="false">IF(S258="","N",IF(S258&lt;3.5,S258,"N"))</f>
        <v>2.15</v>
      </c>
      <c r="AD258" s="14" t="n">
        <f aca="false">IF(OR(O258&gt;105,S258&gt;3.5,O258="",O258="N"),"N",O258)</f>
        <v>97.98</v>
      </c>
      <c r="AF258" s="13"/>
      <c r="AG258" s="13"/>
      <c r="AH258" s="13"/>
    </row>
    <row r="259" customFormat="false" ht="15" hidden="false" customHeight="true" outlineLevel="0" collapsed="false">
      <c r="A259" s="113" t="n">
        <v>228</v>
      </c>
      <c r="B259" s="114" t="s">
        <v>725</v>
      </c>
      <c r="C259" s="115" t="n">
        <v>477</v>
      </c>
      <c r="D259" s="116" t="s">
        <v>726</v>
      </c>
      <c r="E259" s="117" t="s">
        <v>1</v>
      </c>
      <c r="F259" s="118" t="s">
        <v>727</v>
      </c>
      <c r="G259" s="119" t="s">
        <v>19</v>
      </c>
      <c r="H259" s="124" t="n">
        <v>40235</v>
      </c>
      <c r="I259" s="124" t="n">
        <v>40235</v>
      </c>
      <c r="J259" s="124" t="n">
        <v>40235</v>
      </c>
      <c r="K259" s="119"/>
      <c r="L259" s="106" t="str">
        <f aca="false">IF(K259+365&gt;K$1,"Valid","Invalid")</f>
        <v>Invalid</v>
      </c>
      <c r="M259" s="63" t="s">
        <v>14</v>
      </c>
      <c r="N259" s="113" t="str">
        <f aca="false">A259&amp;"/"&amp;C259</f>
        <v>228/477</v>
      </c>
      <c r="O259" s="63" t="n">
        <v>97.98</v>
      </c>
      <c r="P259" s="63" t="n">
        <v>2.12</v>
      </c>
      <c r="Q259" s="63" t="n">
        <f aca="false">SUM(O259:P259)</f>
        <v>100.1</v>
      </c>
      <c r="R259" s="63" t="n">
        <v>4</v>
      </c>
      <c r="S259" s="63" t="n">
        <v>2.8</v>
      </c>
      <c r="T259" s="63" t="n">
        <v>3.08</v>
      </c>
      <c r="U259" s="63" t="n">
        <v>2.92</v>
      </c>
      <c r="V259" s="63" t="n">
        <v>2.08</v>
      </c>
      <c r="W259" s="63" t="s">
        <v>23</v>
      </c>
      <c r="X259" s="161" t="s">
        <v>77</v>
      </c>
      <c r="Y259" s="127" t="str">
        <f aca="false">N259</f>
        <v>228/477</v>
      </c>
      <c r="Z259" s="122"/>
      <c r="AA259" s="123"/>
      <c r="AC259" s="14" t="n">
        <f aca="false">IF(S259="","N",IF(S259&lt;3.5,S259,"N"))</f>
        <v>2.8</v>
      </c>
      <c r="AD259" s="14" t="n">
        <f aca="false">IF(OR(O259&gt;105,S259&gt;3.5,O259="",O259="N"),"N",O259)</f>
        <v>97.98</v>
      </c>
      <c r="AF259" s="13"/>
      <c r="AG259" s="13"/>
      <c r="AH259" s="13"/>
    </row>
    <row r="260" customFormat="false" ht="15" hidden="false" customHeight="true" outlineLevel="0" collapsed="false">
      <c r="A260" s="113" t="n">
        <v>229</v>
      </c>
      <c r="B260" s="114" t="s">
        <v>728</v>
      </c>
      <c r="C260" s="115" t="n">
        <v>478</v>
      </c>
      <c r="D260" s="116" t="s">
        <v>729</v>
      </c>
      <c r="E260" s="117" t="s">
        <v>1</v>
      </c>
      <c r="F260" s="118" t="s">
        <v>730</v>
      </c>
      <c r="G260" s="119" t="s">
        <v>19</v>
      </c>
      <c r="H260" s="124" t="n">
        <v>40249</v>
      </c>
      <c r="I260" s="124" t="n">
        <v>40249</v>
      </c>
      <c r="J260" s="124" t="n">
        <v>40249</v>
      </c>
      <c r="K260" s="119" t="n">
        <v>45759</v>
      </c>
      <c r="L260" s="106" t="str">
        <f aca="false">IF(K260+365&gt;K$1,"Valid","Invalid")</f>
        <v>Invalid</v>
      </c>
      <c r="M260" s="63" t="s">
        <v>14</v>
      </c>
      <c r="N260" s="113" t="str">
        <f aca="false">A260&amp;"/"&amp;C260</f>
        <v>229/478</v>
      </c>
      <c r="O260" s="63" t="n">
        <v>97.52</v>
      </c>
      <c r="P260" s="63" t="n">
        <v>2.86</v>
      </c>
      <c r="Q260" s="63" t="n">
        <f aca="false">SUM(O260:P260)</f>
        <v>100.38</v>
      </c>
      <c r="R260" s="63" t="n">
        <v>4.38</v>
      </c>
      <c r="S260" s="63" t="n">
        <v>2.8</v>
      </c>
      <c r="T260" s="63" t="n">
        <v>3.07</v>
      </c>
      <c r="U260" s="63" t="n">
        <v>2.81</v>
      </c>
      <c r="V260" s="63" t="n">
        <v>2.2</v>
      </c>
      <c r="W260" s="63" t="s">
        <v>23</v>
      </c>
      <c r="X260" s="161" t="s">
        <v>77</v>
      </c>
      <c r="Y260" s="127" t="str">
        <f aca="false">N260</f>
        <v>229/478</v>
      </c>
      <c r="Z260" s="122"/>
      <c r="AA260" s="123" t="s">
        <v>155</v>
      </c>
      <c r="AC260" s="14" t="n">
        <f aca="false">IF(S260="","N",IF(S260&lt;3.5,S260,"N"))</f>
        <v>2.8</v>
      </c>
      <c r="AD260" s="14" t="n">
        <f aca="false">IF(OR(O260&gt;105,S260&gt;3.5,O260="",O260="N"),"N",O260)</f>
        <v>97.52</v>
      </c>
      <c r="AF260" s="13"/>
      <c r="AG260" s="13"/>
      <c r="AH260" s="13"/>
    </row>
    <row r="261" customFormat="false" ht="15" hidden="false" customHeight="true" outlineLevel="0" collapsed="false">
      <c r="A261" s="113" t="n">
        <v>230</v>
      </c>
      <c r="B261" s="162" t="s">
        <v>731</v>
      </c>
      <c r="C261" s="130" t="n">
        <v>479</v>
      </c>
      <c r="D261" s="116" t="s">
        <v>732</v>
      </c>
      <c r="E261" s="117" t="s">
        <v>1</v>
      </c>
      <c r="F261" s="118" t="s">
        <v>733</v>
      </c>
      <c r="G261" s="119" t="s">
        <v>19</v>
      </c>
      <c r="H261" s="124" t="n">
        <v>40297</v>
      </c>
      <c r="I261" s="124" t="n">
        <v>40297</v>
      </c>
      <c r="J261" s="124" t="n">
        <v>40297</v>
      </c>
      <c r="K261" s="119"/>
      <c r="L261" s="106" t="str">
        <f aca="false">IF(K261+365&gt;K$1,"Valid","Invalid")</f>
        <v>Invalid</v>
      </c>
      <c r="M261" s="63" t="s">
        <v>14</v>
      </c>
      <c r="N261" s="113" t="str">
        <f aca="false">A261&amp;"/"&amp;C261</f>
        <v>230/479</v>
      </c>
      <c r="O261" s="63" t="n">
        <v>99.34</v>
      </c>
      <c r="P261" s="63" t="n">
        <v>0.86</v>
      </c>
      <c r="Q261" s="63" t="n">
        <f aca="false">SUM(O261:P261)</f>
        <v>100.2</v>
      </c>
      <c r="R261" s="63" t="n">
        <v>4.02</v>
      </c>
      <c r="S261" s="63" t="n">
        <v>3.16</v>
      </c>
      <c r="T261" s="63" t="n">
        <v>3.33</v>
      </c>
      <c r="U261" s="63" t="n">
        <v>3</v>
      </c>
      <c r="V261" s="63" t="n">
        <v>2.04</v>
      </c>
      <c r="W261" s="77" t="s">
        <v>23</v>
      </c>
      <c r="X261" s="161" t="s">
        <v>77</v>
      </c>
      <c r="Y261" s="127" t="str">
        <f aca="false">N261</f>
        <v>230/479</v>
      </c>
      <c r="Z261" s="122" t="s">
        <v>734</v>
      </c>
      <c r="AA261" s="129"/>
      <c r="AC261" s="14" t="n">
        <f aca="false">IF(S261="","N",IF(S261&lt;3.5,S261,"N"))</f>
        <v>3.16</v>
      </c>
      <c r="AD261" s="14" t="n">
        <f aca="false">IF(OR(O261&gt;105,S261&gt;3.5,O261="",O261="N"),"N",O261)</f>
        <v>99.34</v>
      </c>
      <c r="AF261" s="13"/>
      <c r="AG261" s="13"/>
      <c r="AH261" s="13"/>
    </row>
    <row r="262" s="152" customFormat="true" ht="15" hidden="false" customHeight="true" outlineLevel="0" collapsed="false">
      <c r="A262" s="139"/>
      <c r="B262" s="163"/>
      <c r="C262" s="164"/>
      <c r="D262" s="141"/>
      <c r="E262" s="142"/>
      <c r="F262" s="143"/>
      <c r="G262" s="144"/>
      <c r="H262" s="142"/>
      <c r="I262" s="144"/>
      <c r="J262" s="142"/>
      <c r="K262" s="144"/>
      <c r="L262" s="145"/>
      <c r="M262" s="144"/>
      <c r="N262" s="146"/>
      <c r="O262" s="147"/>
      <c r="P262" s="147"/>
      <c r="Q262" s="147"/>
      <c r="R262" s="147"/>
      <c r="S262" s="147"/>
      <c r="T262" s="147"/>
      <c r="U262" s="147"/>
      <c r="V262" s="147"/>
      <c r="W262" s="147"/>
      <c r="X262" s="148"/>
      <c r="Y262" s="141"/>
      <c r="Z262" s="149"/>
      <c r="AA262" s="163"/>
      <c r="AB262" s="150"/>
      <c r="AC262" s="14" t="str">
        <f aca="false">IF(S262="","N",IF(S262&lt;3.5,S262,"N"))</f>
        <v>N</v>
      </c>
      <c r="AD262" s="14" t="str">
        <f aca="false">IF(OR(O262&gt;105,S262&gt;3.5,O262="",O262="N"),"N",O262)</f>
        <v>N</v>
      </c>
      <c r="AE262" s="151"/>
      <c r="AF262" s="150"/>
      <c r="AG262" s="150"/>
      <c r="AH262" s="150"/>
    </row>
    <row r="263" customFormat="false" ht="15" hidden="false" customHeight="true" outlineLevel="0" collapsed="false">
      <c r="A263" s="113" t="n">
        <v>231</v>
      </c>
      <c r="B263" s="114" t="s">
        <v>735</v>
      </c>
      <c r="C263" s="115" t="n">
        <v>480</v>
      </c>
      <c r="D263" s="101" t="s">
        <v>736</v>
      </c>
      <c r="E263" s="117" t="s">
        <v>1</v>
      </c>
      <c r="F263" s="118" t="s">
        <v>737</v>
      </c>
      <c r="G263" s="119" t="s">
        <v>19</v>
      </c>
      <c r="H263" s="124" t="n">
        <v>40313</v>
      </c>
      <c r="I263" s="124" t="n">
        <v>40313</v>
      </c>
      <c r="J263" s="124" t="n">
        <v>40313</v>
      </c>
      <c r="K263" s="119" t="n">
        <v>45778</v>
      </c>
      <c r="L263" s="106" t="str">
        <f aca="false">IF(K263+365&gt;K$1,"Valid","Invalid")</f>
        <v>Invalid</v>
      </c>
      <c r="M263" s="107" t="s">
        <v>14</v>
      </c>
      <c r="N263" s="113" t="str">
        <f aca="false">A263&amp;"/"&amp;C263</f>
        <v>231/480</v>
      </c>
      <c r="O263" s="63" t="n">
        <v>100.25</v>
      </c>
      <c r="P263" s="63" t="n">
        <v>0</v>
      </c>
      <c r="Q263" s="63" t="n">
        <f aca="false">SUM(O263:P263)</f>
        <v>100.25</v>
      </c>
      <c r="R263" s="63" t="n">
        <v>3.93</v>
      </c>
      <c r="S263" s="63" t="n">
        <v>2.96</v>
      </c>
      <c r="T263" s="63" t="n">
        <v>3.07</v>
      </c>
      <c r="U263" s="63" t="n">
        <v>2.82</v>
      </c>
      <c r="V263" s="63" t="n">
        <v>2.06</v>
      </c>
      <c r="W263" s="109" t="s">
        <v>23</v>
      </c>
      <c r="X263" s="161" t="s">
        <v>77</v>
      </c>
      <c r="Y263" s="127" t="str">
        <f aca="false">N263</f>
        <v>231/480</v>
      </c>
      <c r="Z263" s="122"/>
      <c r="AA263" s="123" t="s">
        <v>738</v>
      </c>
      <c r="AC263" s="14" t="n">
        <f aca="false">IF(S263="","N",IF(S263&lt;3.5,S263,"N"))</f>
        <v>2.96</v>
      </c>
      <c r="AD263" s="14" t="n">
        <f aca="false">IF(OR(O263&gt;105,S263&gt;3.5,O263="",O263="N"),"N",O263)</f>
        <v>100.25</v>
      </c>
      <c r="AF263" s="13"/>
      <c r="AG263" s="13"/>
      <c r="AH263" s="13"/>
    </row>
    <row r="264" customFormat="false" ht="15" hidden="false" customHeight="true" outlineLevel="0" collapsed="false">
      <c r="A264" s="113" t="n">
        <v>232</v>
      </c>
      <c r="B264" s="114" t="s">
        <v>739</v>
      </c>
      <c r="C264" s="115" t="n">
        <v>481</v>
      </c>
      <c r="D264" s="116" t="s">
        <v>740</v>
      </c>
      <c r="E264" s="117" t="s">
        <v>1</v>
      </c>
      <c r="F264" s="118" t="s">
        <v>741</v>
      </c>
      <c r="G264" s="119" t="s">
        <v>19</v>
      </c>
      <c r="H264" s="124" t="n">
        <v>40359</v>
      </c>
      <c r="I264" s="124" t="n">
        <v>40359</v>
      </c>
      <c r="J264" s="124" t="n">
        <v>40359</v>
      </c>
      <c r="K264" s="119" t="n">
        <v>45759</v>
      </c>
      <c r="L264" s="106" t="str">
        <f aca="false">IF(K264+365&gt;K$1,"Valid","Invalid")</f>
        <v>Invalid</v>
      </c>
      <c r="M264" s="63" t="s">
        <v>18</v>
      </c>
      <c r="N264" s="113" t="str">
        <f aca="false">A264&amp;"/"&amp;C264</f>
        <v>232/481</v>
      </c>
      <c r="O264" s="63" t="n">
        <v>100.25</v>
      </c>
      <c r="P264" s="63" t="n">
        <v>0</v>
      </c>
      <c r="Q264" s="63" t="n">
        <f aca="false">SUM(O264:P264)</f>
        <v>100.25</v>
      </c>
      <c r="R264" s="63" t="n">
        <v>3.82</v>
      </c>
      <c r="S264" s="63" t="n">
        <v>2.95</v>
      </c>
      <c r="T264" s="63" t="n">
        <v>3.06</v>
      </c>
      <c r="U264" s="63" t="n">
        <v>2.82</v>
      </c>
      <c r="V264" s="63" t="n">
        <v>2.08</v>
      </c>
      <c r="W264" s="63" t="s">
        <v>23</v>
      </c>
      <c r="X264" s="161" t="s">
        <v>77</v>
      </c>
      <c r="Y264" s="127" t="str">
        <f aca="false">N264</f>
        <v>232/481</v>
      </c>
      <c r="Z264" s="122"/>
      <c r="AA264" s="114" t="s">
        <v>742</v>
      </c>
      <c r="AC264" s="14" t="n">
        <f aca="false">IF(S264="","N",IF(S264&lt;3.5,S264,"N"))</f>
        <v>2.95</v>
      </c>
      <c r="AD264" s="14" t="n">
        <f aca="false">IF(OR(O264&gt;105,S264&gt;3.5,O264="",O264="N"),"N",O264)</f>
        <v>100.25</v>
      </c>
      <c r="AF264" s="13"/>
      <c r="AG264" s="13"/>
      <c r="AH264" s="13"/>
    </row>
    <row r="265" customFormat="false" ht="15" hidden="false" customHeight="true" outlineLevel="0" collapsed="false">
      <c r="A265" s="113" t="n">
        <v>233</v>
      </c>
      <c r="B265" s="114" t="s">
        <v>743</v>
      </c>
      <c r="C265" s="115" t="n">
        <v>482</v>
      </c>
      <c r="D265" s="116" t="s">
        <v>744</v>
      </c>
      <c r="E265" s="117" t="s">
        <v>1</v>
      </c>
      <c r="F265" s="118" t="s">
        <v>745</v>
      </c>
      <c r="G265" s="119" t="s">
        <v>19</v>
      </c>
      <c r="H265" s="124" t="n">
        <v>40368</v>
      </c>
      <c r="I265" s="124" t="n">
        <v>40368</v>
      </c>
      <c r="J265" s="117"/>
      <c r="K265" s="119"/>
      <c r="L265" s="106" t="str">
        <f aca="false">IF(K265+365&gt;K$1,"Valid","Invalid")</f>
        <v>Invalid</v>
      </c>
      <c r="M265" s="63" t="s">
        <v>14</v>
      </c>
      <c r="N265" s="113" t="str">
        <f aca="false">A265&amp;"/"&amp;C265</f>
        <v>233/482</v>
      </c>
      <c r="O265" s="63" t="n">
        <v>95.4</v>
      </c>
      <c r="P265" s="63" t="n">
        <v>4.92</v>
      </c>
      <c r="Q265" s="63" t="n">
        <f aca="false">SUM(O265:P265)</f>
        <v>100.32</v>
      </c>
      <c r="R265" s="63" t="n">
        <v>4.02</v>
      </c>
      <c r="S265" s="63" t="n">
        <v>2.98</v>
      </c>
      <c r="T265" s="63" t="n">
        <v>3.07</v>
      </c>
      <c r="U265" s="63" t="n">
        <v>2.84</v>
      </c>
      <c r="V265" s="63" t="n">
        <v>2.13</v>
      </c>
      <c r="W265" s="63" t="s">
        <v>23</v>
      </c>
      <c r="X265" s="161" t="s">
        <v>77</v>
      </c>
      <c r="Y265" s="127" t="str">
        <f aca="false">N265</f>
        <v>233/482</v>
      </c>
      <c r="Z265" s="122" t="s">
        <v>746</v>
      </c>
      <c r="AA265" s="123"/>
      <c r="AC265" s="14" t="n">
        <f aca="false">IF(S265="","N",IF(S265&lt;3.5,S265,"N"))</f>
        <v>2.98</v>
      </c>
      <c r="AD265" s="14" t="n">
        <f aca="false">IF(OR(O265&gt;105,S265&gt;3.5,O265="",O265="N"),"N",O265)</f>
        <v>95.4</v>
      </c>
      <c r="AF265" s="13"/>
      <c r="AG265" s="13"/>
      <c r="AH265" s="13"/>
    </row>
    <row r="266" customFormat="false" ht="15" hidden="false" customHeight="true" outlineLevel="0" collapsed="false">
      <c r="A266" s="113" t="n">
        <v>234</v>
      </c>
      <c r="B266" s="114" t="s">
        <v>747</v>
      </c>
      <c r="C266" s="115" t="n">
        <v>483</v>
      </c>
      <c r="D266" s="116" t="s">
        <v>748</v>
      </c>
      <c r="E266" s="117" t="s">
        <v>1</v>
      </c>
      <c r="F266" s="118" t="s">
        <v>749</v>
      </c>
      <c r="G266" s="119" t="s">
        <v>19</v>
      </c>
      <c r="H266" s="124" t="n">
        <v>40382</v>
      </c>
      <c r="I266" s="124" t="n">
        <v>40382</v>
      </c>
      <c r="J266" s="124" t="n">
        <v>40382</v>
      </c>
      <c r="K266" s="119"/>
      <c r="L266" s="106" t="str">
        <f aca="false">IF(K266+365&gt;K$1,"Valid","Invalid")</f>
        <v>Invalid</v>
      </c>
      <c r="M266" s="63" t="s">
        <v>14</v>
      </c>
      <c r="N266" s="113" t="str">
        <f aca="false">A266&amp;"/"&amp;C266</f>
        <v>234/483</v>
      </c>
      <c r="O266" s="63" t="n">
        <v>97.3</v>
      </c>
      <c r="P266" s="63" t="n">
        <v>2.9</v>
      </c>
      <c r="Q266" s="63" t="n">
        <f aca="false">SUM(O266:P266)</f>
        <v>100.2</v>
      </c>
      <c r="R266" s="63" t="n">
        <v>4.11</v>
      </c>
      <c r="S266" s="63" t="n">
        <v>2.97</v>
      </c>
      <c r="T266" s="63" t="n">
        <v>3.08</v>
      </c>
      <c r="U266" s="63" t="n">
        <v>2.8</v>
      </c>
      <c r="V266" s="63" t="n">
        <v>2.21</v>
      </c>
      <c r="W266" s="63" t="s">
        <v>23</v>
      </c>
      <c r="X266" s="161" t="s">
        <v>77</v>
      </c>
      <c r="Y266" s="127" t="str">
        <f aca="false">N266</f>
        <v>234/483</v>
      </c>
      <c r="Z266" s="122"/>
      <c r="AA266" s="114" t="s">
        <v>750</v>
      </c>
      <c r="AC266" s="14" t="n">
        <f aca="false">IF(S266="","N",IF(S266&lt;3.5,S266,"N"))</f>
        <v>2.97</v>
      </c>
      <c r="AD266" s="14" t="n">
        <f aca="false">IF(OR(O266&gt;105,S266&gt;3.5,O266="",O266="N"),"N",O266)</f>
        <v>97.3</v>
      </c>
      <c r="AF266" s="13"/>
      <c r="AG266" s="13"/>
      <c r="AH266" s="13"/>
    </row>
    <row r="267" customFormat="false" ht="15" hidden="false" customHeight="true" outlineLevel="0" collapsed="false">
      <c r="A267" s="113" t="n">
        <v>235</v>
      </c>
      <c r="B267" s="114" t="s">
        <v>751</v>
      </c>
      <c r="C267" s="115" t="n">
        <v>484</v>
      </c>
      <c r="D267" s="116" t="s">
        <v>752</v>
      </c>
      <c r="E267" s="117" t="s">
        <v>1</v>
      </c>
      <c r="F267" s="118" t="s">
        <v>753</v>
      </c>
      <c r="G267" s="119" t="s">
        <v>19</v>
      </c>
      <c r="H267" s="124" t="n">
        <v>40396</v>
      </c>
      <c r="I267" s="124" t="n">
        <v>40396</v>
      </c>
      <c r="J267" s="124" t="n">
        <v>40396</v>
      </c>
      <c r="K267" s="119"/>
      <c r="L267" s="106" t="str">
        <f aca="false">IF(K267+365&gt;K$1,"Valid","Invalid")</f>
        <v>Invalid</v>
      </c>
      <c r="M267" s="63" t="s">
        <v>14</v>
      </c>
      <c r="N267" s="113" t="str">
        <f aca="false">A267&amp;"/"&amp;C267</f>
        <v>235/484</v>
      </c>
      <c r="O267" s="63" t="n">
        <v>96.84</v>
      </c>
      <c r="P267" s="63" t="n">
        <v>3.37</v>
      </c>
      <c r="Q267" s="63" t="n">
        <f aca="false">SUM(O267:P267)</f>
        <v>100.21</v>
      </c>
      <c r="R267" s="63" t="n">
        <v>4.06</v>
      </c>
      <c r="S267" s="63" t="n">
        <v>2.86</v>
      </c>
      <c r="T267" s="63" t="n">
        <v>3.13</v>
      </c>
      <c r="U267" s="63" t="n">
        <v>2.78</v>
      </c>
      <c r="V267" s="63" t="n">
        <v>2.19</v>
      </c>
      <c r="W267" s="63" t="s">
        <v>23</v>
      </c>
      <c r="X267" s="161" t="s">
        <v>77</v>
      </c>
      <c r="Y267" s="127" t="str">
        <f aca="false">N267</f>
        <v>235/484</v>
      </c>
      <c r="Z267" s="122"/>
      <c r="AA267" s="114" t="s">
        <v>518</v>
      </c>
      <c r="AC267" s="14" t="n">
        <f aca="false">IF(S267="","N",IF(S267&lt;3.5,S267,"N"))</f>
        <v>2.86</v>
      </c>
      <c r="AD267" s="14" t="n">
        <f aca="false">IF(OR(O267&gt;105,S267&gt;3.5,O267="",O267="N"),"N",O267)</f>
        <v>96.84</v>
      </c>
      <c r="AF267" s="13"/>
      <c r="AG267" s="13"/>
      <c r="AH267" s="13"/>
    </row>
    <row r="268" customFormat="false" ht="15" hidden="false" customHeight="true" outlineLevel="0" collapsed="false">
      <c r="A268" s="113" t="n">
        <v>236</v>
      </c>
      <c r="B268" s="114" t="s">
        <v>754</v>
      </c>
      <c r="C268" s="115" t="n">
        <v>485</v>
      </c>
      <c r="D268" s="116" t="s">
        <v>755</v>
      </c>
      <c r="E268" s="117" t="s">
        <v>1</v>
      </c>
      <c r="F268" s="118" t="s">
        <v>756</v>
      </c>
      <c r="G268" s="119" t="s">
        <v>19</v>
      </c>
      <c r="H268" s="124" t="n">
        <v>40458</v>
      </c>
      <c r="I268" s="124" t="n">
        <v>40458</v>
      </c>
      <c r="J268" s="124" t="n">
        <v>40458</v>
      </c>
      <c r="K268" s="119" t="n">
        <v>45887</v>
      </c>
      <c r="L268" s="106" t="str">
        <f aca="false">IF(K268+365&gt;K$1,"Valid","Invalid")</f>
        <v>Valid</v>
      </c>
      <c r="M268" s="63" t="s">
        <v>24</v>
      </c>
      <c r="N268" s="113" t="str">
        <f aca="false">A268&amp;"/"&amp;C268</f>
        <v>236/485</v>
      </c>
      <c r="O268" s="63" t="n">
        <v>95.71</v>
      </c>
      <c r="P268" s="63" t="n">
        <v>4.69</v>
      </c>
      <c r="Q268" s="63" t="n">
        <f aca="false">SUM(O268:P268)</f>
        <v>100.4</v>
      </c>
      <c r="R268" s="63" t="n">
        <v>4</v>
      </c>
      <c r="S268" s="63" t="n">
        <v>2.78</v>
      </c>
      <c r="T268" s="63" t="n">
        <v>3.2</v>
      </c>
      <c r="U268" s="63" t="n">
        <v>2.81</v>
      </c>
      <c r="V268" s="63" t="n">
        <v>2.18</v>
      </c>
      <c r="W268" s="63" t="s">
        <v>23</v>
      </c>
      <c r="X268" s="161" t="s">
        <v>77</v>
      </c>
      <c r="Y268" s="127" t="str">
        <f aca="false">N268</f>
        <v>236/485</v>
      </c>
      <c r="Z268" s="122"/>
      <c r="AA268" s="123"/>
      <c r="AC268" s="14" t="n">
        <f aca="false">IF(S268="","N",IF(S268&lt;3.5,S268,"N"))</f>
        <v>2.78</v>
      </c>
      <c r="AD268" s="14" t="n">
        <f aca="false">IF(OR(O268&gt;105,S268&gt;3.5,O268="",O268="N"),"N",O268)</f>
        <v>95.71</v>
      </c>
      <c r="AF268" s="13"/>
      <c r="AG268" s="13"/>
      <c r="AH268" s="13"/>
    </row>
    <row r="269" customFormat="false" ht="15" hidden="false" customHeight="true" outlineLevel="0" collapsed="false">
      <c r="A269" s="113" t="n">
        <v>237</v>
      </c>
      <c r="B269" s="114" t="s">
        <v>757</v>
      </c>
      <c r="C269" s="115" t="n">
        <v>486</v>
      </c>
      <c r="D269" s="116" t="s">
        <v>758</v>
      </c>
      <c r="E269" s="117" t="s">
        <v>1</v>
      </c>
      <c r="F269" s="118" t="s">
        <v>759</v>
      </c>
      <c r="G269" s="119" t="s">
        <v>19</v>
      </c>
      <c r="H269" s="124" t="n">
        <v>40478</v>
      </c>
      <c r="I269" s="124" t="n">
        <v>40478</v>
      </c>
      <c r="J269" s="124" t="n">
        <v>40478</v>
      </c>
      <c r="K269" s="119"/>
      <c r="L269" s="106" t="str">
        <f aca="false">IF(K269+365&gt;K$1,"Valid","Invalid")</f>
        <v>Invalid</v>
      </c>
      <c r="M269" s="63" t="s">
        <v>14</v>
      </c>
      <c r="N269" s="113" t="str">
        <f aca="false">A269&amp;"/"&amp;C269</f>
        <v>237/486</v>
      </c>
      <c r="O269" s="63" t="n">
        <v>97.3</v>
      </c>
      <c r="P269" s="63" t="n">
        <v>2.92</v>
      </c>
      <c r="Q269" s="63" t="n">
        <f aca="false">SUM(O269:P269)</f>
        <v>100.22</v>
      </c>
      <c r="R269" s="63" t="n">
        <v>4.06</v>
      </c>
      <c r="S269" s="63" t="n">
        <v>2.95</v>
      </c>
      <c r="T269" s="63" t="n">
        <v>3.11</v>
      </c>
      <c r="U269" s="63" t="n">
        <v>2.78</v>
      </c>
      <c r="V269" s="63" t="n">
        <v>2.14</v>
      </c>
      <c r="W269" s="63" t="s">
        <v>23</v>
      </c>
      <c r="X269" s="161" t="s">
        <v>77</v>
      </c>
      <c r="Y269" s="127" t="str">
        <f aca="false">N269</f>
        <v>237/486</v>
      </c>
      <c r="Z269" s="122"/>
      <c r="AA269" s="123"/>
      <c r="AC269" s="14" t="n">
        <f aca="false">IF(S269="","N",IF(S269&lt;3.5,S269,"N"))</f>
        <v>2.95</v>
      </c>
      <c r="AD269" s="14" t="n">
        <f aca="false">IF(OR(O269&gt;105,S269&gt;3.5,O269="",O269="N"),"N",O269)</f>
        <v>97.3</v>
      </c>
      <c r="AF269" s="13"/>
      <c r="AG269" s="13"/>
      <c r="AH269" s="13"/>
    </row>
    <row r="270" customFormat="false" ht="15" hidden="false" customHeight="true" outlineLevel="0" collapsed="false">
      <c r="A270" s="113" t="n">
        <v>238</v>
      </c>
      <c r="B270" s="114" t="s">
        <v>760</v>
      </c>
      <c r="C270" s="115" t="n">
        <v>487</v>
      </c>
      <c r="D270" s="116" t="s">
        <v>761</v>
      </c>
      <c r="E270" s="117" t="s">
        <v>1</v>
      </c>
      <c r="G270" s="119" t="s">
        <v>19</v>
      </c>
      <c r="H270" s="124" t="n">
        <v>40504</v>
      </c>
      <c r="I270" s="124" t="n">
        <v>40504</v>
      </c>
      <c r="J270" s="117"/>
      <c r="K270" s="119"/>
      <c r="L270" s="106" t="str">
        <f aca="false">IF(K270+365&gt;K$1,"Valid","Invalid")</f>
        <v>Invalid</v>
      </c>
      <c r="M270" s="63" t="s">
        <v>14</v>
      </c>
      <c r="N270" s="113" t="str">
        <f aca="false">A270&amp;"/"&amp;C270</f>
        <v>238/487</v>
      </c>
      <c r="O270" s="63" t="n">
        <v>97.52</v>
      </c>
      <c r="P270" s="63" t="n">
        <v>2.58</v>
      </c>
      <c r="Q270" s="63" t="n">
        <f aca="false">SUM(O270:P270)</f>
        <v>100.1</v>
      </c>
      <c r="R270" s="63" t="n">
        <v>4.18</v>
      </c>
      <c r="S270" s="63" t="n">
        <v>2.95</v>
      </c>
      <c r="T270" s="63" t="n">
        <v>3.08</v>
      </c>
      <c r="U270" s="63" t="n">
        <v>2.78</v>
      </c>
      <c r="V270" s="63" t="n">
        <v>2.1</v>
      </c>
      <c r="W270" s="63" t="s">
        <v>23</v>
      </c>
      <c r="X270" s="161" t="s">
        <v>77</v>
      </c>
      <c r="Y270" s="127" t="str">
        <f aca="false">N270</f>
        <v>238/487</v>
      </c>
      <c r="Z270" s="122"/>
      <c r="AA270" s="123"/>
      <c r="AC270" s="14" t="n">
        <f aca="false">IF(S270="","N",IF(S270&lt;3.5,S270,"N"))</f>
        <v>2.95</v>
      </c>
      <c r="AD270" s="14" t="n">
        <f aca="false">IF(OR(O270&gt;105,S270&gt;3.5,O270="",O270="N"),"N",O270)</f>
        <v>97.52</v>
      </c>
      <c r="AF270" s="13"/>
      <c r="AG270" s="13"/>
      <c r="AH270" s="13"/>
    </row>
    <row r="271" customFormat="false" ht="15" hidden="false" customHeight="true" outlineLevel="0" collapsed="false">
      <c r="A271" s="113" t="n">
        <v>239</v>
      </c>
      <c r="B271" s="114" t="s">
        <v>762</v>
      </c>
      <c r="C271" s="115" t="n">
        <v>488</v>
      </c>
      <c r="D271" s="116" t="s">
        <v>763</v>
      </c>
      <c r="E271" s="117" t="s">
        <v>1</v>
      </c>
      <c r="F271" s="118" t="s">
        <v>764</v>
      </c>
      <c r="G271" s="119" t="s">
        <v>19</v>
      </c>
      <c r="H271" s="124" t="n">
        <v>40504</v>
      </c>
      <c r="I271" s="124" t="n">
        <v>40504</v>
      </c>
      <c r="J271" s="124" t="n">
        <v>40504</v>
      </c>
      <c r="K271" s="119" t="n">
        <v>45759</v>
      </c>
      <c r="L271" s="106" t="str">
        <f aca="false">IF(K271+365&gt;K$1,"Valid","Invalid")</f>
        <v>Invalid</v>
      </c>
      <c r="M271" s="63" t="s">
        <v>18</v>
      </c>
      <c r="N271" s="113" t="str">
        <f aca="false">A271&amp;"/"&amp;C271</f>
        <v>239/488</v>
      </c>
      <c r="O271" s="63" t="n">
        <v>95.26</v>
      </c>
      <c r="P271" s="63" t="n">
        <v>4.86</v>
      </c>
      <c r="Q271" s="63" t="n">
        <f aca="false">SUM(O271:P271)</f>
        <v>100.12</v>
      </c>
      <c r="R271" s="63" t="n">
        <v>3.98</v>
      </c>
      <c r="S271" s="63" t="n">
        <v>2.87</v>
      </c>
      <c r="T271" s="63" t="n">
        <v>3.03</v>
      </c>
      <c r="U271" s="63" t="n">
        <v>2.79</v>
      </c>
      <c r="V271" s="63" t="n">
        <v>2.1</v>
      </c>
      <c r="W271" s="63" t="s">
        <v>23</v>
      </c>
      <c r="X271" s="161" t="s">
        <v>77</v>
      </c>
      <c r="Y271" s="127" t="str">
        <f aca="false">N271</f>
        <v>239/488</v>
      </c>
      <c r="Z271" s="122"/>
      <c r="AA271" s="114" t="s">
        <v>765</v>
      </c>
      <c r="AC271" s="14" t="n">
        <f aca="false">IF(S271="","N",IF(S271&lt;3.5,S271,"N"))</f>
        <v>2.87</v>
      </c>
      <c r="AD271" s="14" t="n">
        <f aca="false">IF(OR(O271&gt;105,S271&gt;3.5,O271="",O271="N"),"N",O271)</f>
        <v>95.26</v>
      </c>
      <c r="AF271" s="13"/>
      <c r="AG271" s="13"/>
      <c r="AH271" s="13"/>
    </row>
    <row r="272" customFormat="false" ht="15" hidden="false" customHeight="true" outlineLevel="0" collapsed="false">
      <c r="A272" s="113" t="n">
        <v>240</v>
      </c>
      <c r="B272" s="162" t="s">
        <v>766</v>
      </c>
      <c r="C272" s="130" t="n">
        <v>489</v>
      </c>
      <c r="D272" s="116" t="s">
        <v>767</v>
      </c>
      <c r="E272" s="117" t="s">
        <v>1</v>
      </c>
      <c r="F272" s="118" t="s">
        <v>768</v>
      </c>
      <c r="G272" s="119" t="s">
        <v>19</v>
      </c>
      <c r="H272" s="124" t="n">
        <v>40513</v>
      </c>
      <c r="I272" s="124" t="n">
        <v>40513</v>
      </c>
      <c r="J272" s="124" t="n">
        <v>40513</v>
      </c>
      <c r="K272" s="119" t="n">
        <v>45672</v>
      </c>
      <c r="L272" s="106" t="str">
        <f aca="false">IF(K272+365&gt;K$1,"Valid","Invalid")</f>
        <v>Invalid</v>
      </c>
      <c r="M272" s="63" t="s">
        <v>24</v>
      </c>
      <c r="N272" s="113" t="str">
        <f aca="false">A272&amp;"/"&amp;C272</f>
        <v>240/489</v>
      </c>
      <c r="O272" s="63" t="n">
        <v>97.98</v>
      </c>
      <c r="P272" s="63" t="n">
        <v>2.25</v>
      </c>
      <c r="Q272" s="63" t="n">
        <f aca="false">SUM(O272:P272)</f>
        <v>100.23</v>
      </c>
      <c r="R272" s="63" t="n">
        <v>3.92</v>
      </c>
      <c r="S272" s="63" t="n">
        <v>2.95</v>
      </c>
      <c r="T272" s="63" t="n">
        <v>3.11</v>
      </c>
      <c r="U272" s="63" t="n">
        <v>2.79</v>
      </c>
      <c r="V272" s="63" t="n">
        <v>2.1</v>
      </c>
      <c r="W272" s="77" t="s">
        <v>23</v>
      </c>
      <c r="X272" s="161" t="s">
        <v>77</v>
      </c>
      <c r="Y272" s="127" t="str">
        <f aca="false">N272</f>
        <v>240/489</v>
      </c>
      <c r="Z272" s="122"/>
      <c r="AA272" s="162" t="s">
        <v>769</v>
      </c>
      <c r="AC272" s="14" t="n">
        <f aca="false">IF(S272="","N",IF(S272&lt;3.5,S272,"N"))</f>
        <v>2.95</v>
      </c>
      <c r="AD272" s="14" t="n">
        <f aca="false">IF(OR(O272&gt;105,S272&gt;3.5,O272="",O272="N"),"N",O272)</f>
        <v>97.98</v>
      </c>
      <c r="AF272" s="13"/>
      <c r="AG272" s="13"/>
      <c r="AH272" s="13"/>
    </row>
    <row r="273" s="152" customFormat="true" ht="15" hidden="false" customHeight="true" outlineLevel="0" collapsed="false">
      <c r="A273" s="139"/>
      <c r="B273" s="163"/>
      <c r="C273" s="164"/>
      <c r="D273" s="141"/>
      <c r="E273" s="142"/>
      <c r="F273" s="143"/>
      <c r="G273" s="144"/>
      <c r="H273" s="142"/>
      <c r="I273" s="144"/>
      <c r="J273" s="142"/>
      <c r="K273" s="144"/>
      <c r="L273" s="145"/>
      <c r="M273" s="144"/>
      <c r="N273" s="146"/>
      <c r="O273" s="147"/>
      <c r="P273" s="147"/>
      <c r="Q273" s="147"/>
      <c r="R273" s="147"/>
      <c r="S273" s="147"/>
      <c r="T273" s="147"/>
      <c r="U273" s="147"/>
      <c r="V273" s="147"/>
      <c r="W273" s="147"/>
      <c r="X273" s="148"/>
      <c r="Y273" s="141"/>
      <c r="Z273" s="149"/>
      <c r="AA273" s="163"/>
      <c r="AB273" s="150"/>
      <c r="AC273" s="14" t="str">
        <f aca="false">IF(S273="","N",IF(S273&lt;3.5,S273,"N"))</f>
        <v>N</v>
      </c>
      <c r="AD273" s="14" t="str">
        <f aca="false">IF(OR(O273&gt;105,S273&gt;3.5,O273="",O273="N"),"N",O273)</f>
        <v>N</v>
      </c>
      <c r="AE273" s="151"/>
      <c r="AF273" s="150"/>
      <c r="AG273" s="150"/>
      <c r="AH273" s="150"/>
    </row>
    <row r="274" customFormat="false" ht="15" hidden="false" customHeight="true" outlineLevel="0" collapsed="false">
      <c r="A274" s="113" t="n">
        <v>241</v>
      </c>
      <c r="B274" s="114" t="s">
        <v>770</v>
      </c>
      <c r="C274" s="115" t="n">
        <v>490</v>
      </c>
      <c r="D274" s="101" t="s">
        <v>771</v>
      </c>
      <c r="E274" s="117" t="s">
        <v>1</v>
      </c>
      <c r="F274" s="118" t="s">
        <v>772</v>
      </c>
      <c r="G274" s="119" t="s">
        <v>19</v>
      </c>
      <c r="H274" s="124" t="n">
        <v>40557</v>
      </c>
      <c r="I274" s="124" t="n">
        <v>40557</v>
      </c>
      <c r="J274" s="124" t="n">
        <v>40557</v>
      </c>
      <c r="K274" s="119"/>
      <c r="L274" s="106" t="str">
        <f aca="false">IF(K274+365&gt;K$1,"Valid","Invalid")</f>
        <v>Invalid</v>
      </c>
      <c r="M274" s="107" t="s">
        <v>14</v>
      </c>
      <c r="N274" s="113" t="str">
        <f aca="false">A274&amp;"/"&amp;C274</f>
        <v>241/490</v>
      </c>
      <c r="O274" s="63" t="n">
        <v>97.52</v>
      </c>
      <c r="P274" s="63" t="n">
        <v>3.02</v>
      </c>
      <c r="Q274" s="63" t="n">
        <f aca="false">SUM(O274:P274)</f>
        <v>100.54</v>
      </c>
      <c r="R274" s="63" t="n">
        <v>4.21</v>
      </c>
      <c r="S274" s="63" t="n">
        <v>2.95</v>
      </c>
      <c r="T274" s="63" t="n">
        <v>3.04</v>
      </c>
      <c r="U274" s="63" t="n">
        <v>2.79</v>
      </c>
      <c r="V274" s="63" t="n">
        <v>2.11</v>
      </c>
      <c r="W274" s="109" t="s">
        <v>23</v>
      </c>
      <c r="X274" s="161" t="s">
        <v>77</v>
      </c>
      <c r="Y274" s="127" t="str">
        <f aca="false">N274</f>
        <v>241/490</v>
      </c>
      <c r="Z274" s="122"/>
      <c r="AA274" s="114" t="s">
        <v>773</v>
      </c>
      <c r="AC274" s="14" t="n">
        <f aca="false">IF(S274="","N",IF(S274&lt;3.5,S274,"N"))</f>
        <v>2.95</v>
      </c>
      <c r="AD274" s="14" t="n">
        <f aca="false">IF(OR(O274&gt;105,S274&gt;3.5,O274="",O274="N"),"N",O274)</f>
        <v>97.52</v>
      </c>
      <c r="AF274" s="13"/>
      <c r="AG274" s="13"/>
      <c r="AH274" s="13"/>
    </row>
    <row r="275" customFormat="false" ht="15" hidden="false" customHeight="true" outlineLevel="0" collapsed="false">
      <c r="A275" s="113" t="n">
        <v>242</v>
      </c>
      <c r="B275" s="114" t="s">
        <v>774</v>
      </c>
      <c r="C275" s="115" t="n">
        <v>491</v>
      </c>
      <c r="D275" s="116" t="s">
        <v>775</v>
      </c>
      <c r="E275" s="117" t="s">
        <v>1</v>
      </c>
      <c r="F275" s="118" t="s">
        <v>776</v>
      </c>
      <c r="G275" s="119" t="s">
        <v>19</v>
      </c>
      <c r="H275" s="173" t="n">
        <v>40583</v>
      </c>
      <c r="I275" s="124" t="n">
        <v>40583</v>
      </c>
      <c r="J275" s="124" t="n">
        <v>40583</v>
      </c>
      <c r="K275" s="119" t="n">
        <v>45778</v>
      </c>
      <c r="L275" s="106" t="str">
        <f aca="false">IF(K275+365&gt;K$1,"Valid","Invalid")</f>
        <v>Invalid</v>
      </c>
      <c r="M275" s="63" t="s">
        <v>14</v>
      </c>
      <c r="N275" s="113" t="str">
        <f aca="false">A275&amp;"/"&amp;C275</f>
        <v>242/491</v>
      </c>
      <c r="O275" s="63" t="n">
        <v>95.71</v>
      </c>
      <c r="P275" s="63" t="n">
        <v>4.43</v>
      </c>
      <c r="Q275" s="63" t="n">
        <f aca="false">SUM(O275:P275)</f>
        <v>100.14</v>
      </c>
      <c r="R275" s="63" t="n">
        <v>4.09</v>
      </c>
      <c r="S275" s="63" t="n">
        <v>2.98</v>
      </c>
      <c r="T275" s="63" t="n">
        <v>3.07</v>
      </c>
      <c r="U275" s="63" t="n">
        <v>2.78</v>
      </c>
      <c r="V275" s="63" t="n">
        <v>2.05</v>
      </c>
      <c r="W275" s="63" t="s">
        <v>23</v>
      </c>
      <c r="X275" s="161" t="s">
        <v>77</v>
      </c>
      <c r="Y275" s="127" t="str">
        <f aca="false">N275</f>
        <v>242/491</v>
      </c>
      <c r="Z275" s="122"/>
      <c r="AA275" s="114" t="s">
        <v>777</v>
      </c>
      <c r="AC275" s="14" t="n">
        <f aca="false">IF(S275="","N",IF(S275&lt;3.5,S275,"N"))</f>
        <v>2.98</v>
      </c>
      <c r="AD275" s="14" t="n">
        <f aca="false">IF(OR(O275&gt;105,S275&gt;3.5,O275="",O275="N"),"N",O275)</f>
        <v>95.71</v>
      </c>
      <c r="AF275" s="13"/>
      <c r="AG275" s="13"/>
      <c r="AH275" s="13"/>
    </row>
    <row r="276" customFormat="false" ht="15" hidden="false" customHeight="true" outlineLevel="0" collapsed="false">
      <c r="A276" s="113" t="n">
        <v>243</v>
      </c>
      <c r="B276" s="114" t="s">
        <v>778</v>
      </c>
      <c r="C276" s="115" t="n">
        <v>492</v>
      </c>
      <c r="D276" s="116" t="s">
        <v>779</v>
      </c>
      <c r="E276" s="117" t="s">
        <v>1</v>
      </c>
      <c r="F276" s="118" t="s">
        <v>780</v>
      </c>
      <c r="G276" s="119" t="s">
        <v>19</v>
      </c>
      <c r="H276" s="124" t="n">
        <v>40591</v>
      </c>
      <c r="I276" s="124" t="n">
        <v>40591</v>
      </c>
      <c r="J276" s="124" t="n">
        <v>40591</v>
      </c>
      <c r="K276" s="119"/>
      <c r="L276" s="106" t="str">
        <f aca="false">IF(K276+365&gt;K$1,"Valid","Invalid")</f>
        <v>Invalid</v>
      </c>
      <c r="M276" s="63" t="s">
        <v>14</v>
      </c>
      <c r="N276" s="113" t="str">
        <f aca="false">A276&amp;"/"&amp;C276</f>
        <v>243/492</v>
      </c>
      <c r="O276" s="63" t="n">
        <v>97.07</v>
      </c>
      <c r="P276" s="63" t="n">
        <v>3.31</v>
      </c>
      <c r="Q276" s="63" t="n">
        <f aca="false">SUM(O276:P276)</f>
        <v>100.38</v>
      </c>
      <c r="R276" s="63" t="n">
        <v>3.8</v>
      </c>
      <c r="S276" s="63" t="n">
        <v>2.95</v>
      </c>
      <c r="T276" s="63" t="n">
        <v>3.08</v>
      </c>
      <c r="U276" s="63" t="n">
        <v>2.79</v>
      </c>
      <c r="V276" s="63" t="n">
        <v>2.22</v>
      </c>
      <c r="W276" s="63" t="s">
        <v>23</v>
      </c>
      <c r="X276" s="161" t="s">
        <v>77</v>
      </c>
      <c r="Y276" s="127" t="str">
        <f aca="false">N276</f>
        <v>243/492</v>
      </c>
      <c r="Z276" s="122"/>
      <c r="AA276" s="123" t="s">
        <v>781</v>
      </c>
      <c r="AC276" s="14" t="n">
        <f aca="false">IF(S276="","N",IF(S276&lt;3.5,S276,"N"))</f>
        <v>2.95</v>
      </c>
      <c r="AD276" s="14" t="n">
        <f aca="false">IF(OR(O276&gt;105,S276&gt;3.5,O276="",O276="N"),"N",O276)</f>
        <v>97.07</v>
      </c>
      <c r="AF276" s="13"/>
      <c r="AG276" s="13"/>
      <c r="AH276" s="13"/>
    </row>
    <row r="277" customFormat="false" ht="15" hidden="false" customHeight="true" outlineLevel="0" collapsed="false">
      <c r="A277" s="113" t="n">
        <v>244</v>
      </c>
      <c r="B277" s="114" t="s">
        <v>782</v>
      </c>
      <c r="C277" s="115" t="n">
        <v>493</v>
      </c>
      <c r="D277" s="116" t="s">
        <v>783</v>
      </c>
      <c r="E277" s="117" t="s">
        <v>1</v>
      </c>
      <c r="F277" s="118" t="s">
        <v>784</v>
      </c>
      <c r="G277" s="119" t="s">
        <v>19</v>
      </c>
      <c r="H277" s="124" t="n">
        <v>40604</v>
      </c>
      <c r="I277" s="124" t="n">
        <v>40604</v>
      </c>
      <c r="J277" s="124" t="n">
        <v>40604</v>
      </c>
      <c r="K277" s="119"/>
      <c r="L277" s="106" t="str">
        <f aca="false">IF(K277+365&gt;K$1,"Valid","Invalid")</f>
        <v>Invalid</v>
      </c>
      <c r="M277" s="63" t="s">
        <v>14</v>
      </c>
      <c r="N277" s="113" t="str">
        <f aca="false">A277&amp;"/"&amp;C277</f>
        <v>244/493</v>
      </c>
      <c r="O277" s="63" t="n">
        <v>97.07</v>
      </c>
      <c r="P277" s="63" t="n">
        <v>3.35</v>
      </c>
      <c r="Q277" s="63" t="n">
        <f aca="false">SUM(O277:P277)</f>
        <v>100.42</v>
      </c>
      <c r="R277" s="63" t="n">
        <v>3.86</v>
      </c>
      <c r="S277" s="63" t="n">
        <v>2.98</v>
      </c>
      <c r="T277" s="63" t="n">
        <v>3.05</v>
      </c>
      <c r="U277" s="63" t="n">
        <v>2.79</v>
      </c>
      <c r="V277" s="63" t="n">
        <v>2.16</v>
      </c>
      <c r="W277" s="63" t="s">
        <v>23</v>
      </c>
      <c r="X277" s="161" t="s">
        <v>77</v>
      </c>
      <c r="Y277" s="127" t="str">
        <f aca="false">N277</f>
        <v>244/493</v>
      </c>
      <c r="Z277" s="122"/>
      <c r="AA277" s="114" t="s">
        <v>785</v>
      </c>
      <c r="AC277" s="14" t="n">
        <f aca="false">IF(S277="","N",IF(S277&lt;3.5,S277,"N"))</f>
        <v>2.98</v>
      </c>
      <c r="AD277" s="14" t="n">
        <f aca="false">IF(OR(O277&gt;105,S277&gt;3.5,O277="",O277="N"),"N",O277)</f>
        <v>97.07</v>
      </c>
      <c r="AF277" s="13"/>
      <c r="AG277" s="13"/>
      <c r="AH277" s="13"/>
    </row>
    <row r="278" customFormat="false" ht="15" hidden="false" customHeight="true" outlineLevel="0" collapsed="false">
      <c r="A278" s="113" t="n">
        <v>245</v>
      </c>
      <c r="B278" s="114" t="s">
        <v>786</v>
      </c>
      <c r="C278" s="115" t="n">
        <v>494</v>
      </c>
      <c r="D278" s="116" t="s">
        <v>787</v>
      </c>
      <c r="E278" s="117" t="s">
        <v>1</v>
      </c>
      <c r="F278" s="118" t="s">
        <v>788</v>
      </c>
      <c r="G278" s="119" t="s">
        <v>19</v>
      </c>
      <c r="H278" s="124" t="n">
        <v>40626</v>
      </c>
      <c r="I278" s="124" t="n">
        <v>40626</v>
      </c>
      <c r="J278" s="124" t="n">
        <v>40626</v>
      </c>
      <c r="K278" s="119"/>
      <c r="L278" s="106" t="str">
        <f aca="false">IF(K278+365&gt;K$1,"Valid","Invalid")</f>
        <v>Invalid</v>
      </c>
      <c r="M278" s="63" t="s">
        <v>14</v>
      </c>
      <c r="N278" s="113" t="str">
        <f aca="false">A278&amp;"/"&amp;C278</f>
        <v>245/494</v>
      </c>
      <c r="O278" s="63" t="n">
        <v>97.07</v>
      </c>
      <c r="P278" s="63" t="n">
        <v>3.35</v>
      </c>
      <c r="Q278" s="63" t="n">
        <f aca="false">SUM(O278:P278)</f>
        <v>100.42</v>
      </c>
      <c r="R278" s="63" t="n">
        <v>3.71</v>
      </c>
      <c r="S278" s="63" t="n">
        <v>2.75</v>
      </c>
      <c r="T278" s="63" t="n">
        <v>3.07</v>
      </c>
      <c r="U278" s="63" t="n">
        <v>2.78</v>
      </c>
      <c r="V278" s="63" t="n">
        <v>2.19</v>
      </c>
      <c r="W278" s="63" t="s">
        <v>23</v>
      </c>
      <c r="X278" s="161" t="s">
        <v>77</v>
      </c>
      <c r="Y278" s="127" t="str">
        <f aca="false">N278</f>
        <v>245/494</v>
      </c>
      <c r="Z278" s="122"/>
      <c r="AA278" s="123"/>
      <c r="AC278" s="14" t="n">
        <f aca="false">IF(S278="","N",IF(S278&lt;3.5,S278,"N"))</f>
        <v>2.75</v>
      </c>
      <c r="AD278" s="14" t="n">
        <f aca="false">IF(OR(O278&gt;105,S278&gt;3.5,O278="",O278="N"),"N",O278)</f>
        <v>97.07</v>
      </c>
      <c r="AF278" s="13"/>
      <c r="AG278" s="13"/>
      <c r="AH278" s="13"/>
    </row>
    <row r="279" customFormat="false" ht="15" hidden="false" customHeight="true" outlineLevel="0" collapsed="false">
      <c r="A279" s="113" t="n">
        <v>246</v>
      </c>
      <c r="B279" s="114" t="s">
        <v>789</v>
      </c>
      <c r="C279" s="115" t="n">
        <v>495</v>
      </c>
      <c r="D279" s="116" t="s">
        <v>790</v>
      </c>
      <c r="E279" s="117" t="s">
        <v>1</v>
      </c>
      <c r="F279" s="118" t="s">
        <v>791</v>
      </c>
      <c r="G279" s="119" t="s">
        <v>19</v>
      </c>
      <c r="H279" s="124" t="n">
        <v>40640</v>
      </c>
      <c r="I279" s="124" t="n">
        <v>40640</v>
      </c>
      <c r="J279" s="124" t="n">
        <v>40640</v>
      </c>
      <c r="K279" s="119" t="n">
        <v>45759</v>
      </c>
      <c r="L279" s="106" t="str">
        <f aca="false">IF(K279+365&gt;K$1,"Valid","Invalid")</f>
        <v>Invalid</v>
      </c>
      <c r="M279" s="63" t="s">
        <v>18</v>
      </c>
      <c r="N279" s="113" t="str">
        <f aca="false">A279&amp;"/"&amp;C279</f>
        <v>246/495</v>
      </c>
      <c r="O279" s="63" t="n">
        <v>98.43</v>
      </c>
      <c r="P279" s="63" t="n">
        <v>1.97</v>
      </c>
      <c r="Q279" s="63" t="n">
        <f aca="false">SUM(O279:P279)</f>
        <v>100.4</v>
      </c>
      <c r="R279" s="63" t="n">
        <v>3.76</v>
      </c>
      <c r="S279" s="63" t="n">
        <v>2.92</v>
      </c>
      <c r="T279" s="63" t="n">
        <v>3.09</v>
      </c>
      <c r="U279" s="63" t="n">
        <v>2.81</v>
      </c>
      <c r="V279" s="63" t="n">
        <v>2.2</v>
      </c>
      <c r="W279" s="63" t="s">
        <v>23</v>
      </c>
      <c r="X279" s="161" t="s">
        <v>77</v>
      </c>
      <c r="Y279" s="127" t="str">
        <f aca="false">N279</f>
        <v>246/495</v>
      </c>
      <c r="Z279" s="122"/>
      <c r="AA279" s="114" t="s">
        <v>792</v>
      </c>
      <c r="AC279" s="14" t="n">
        <f aca="false">IF(S279="","N",IF(S279&lt;3.5,S279,"N"))</f>
        <v>2.92</v>
      </c>
      <c r="AD279" s="14" t="n">
        <f aca="false">IF(OR(O279&gt;105,S279&gt;3.5,O279="",O279="N"),"N",O279)</f>
        <v>98.43</v>
      </c>
      <c r="AF279" s="13"/>
      <c r="AG279" s="13"/>
      <c r="AH279" s="13"/>
    </row>
    <row r="280" customFormat="false" ht="15" hidden="false" customHeight="true" outlineLevel="0" collapsed="false">
      <c r="A280" s="113" t="n">
        <v>247</v>
      </c>
      <c r="B280" s="114" t="s">
        <v>793</v>
      </c>
      <c r="C280" s="115" t="n">
        <v>496</v>
      </c>
      <c r="D280" s="116" t="s">
        <v>794</v>
      </c>
      <c r="E280" s="117" t="s">
        <v>1</v>
      </c>
      <c r="F280" s="118" t="s">
        <v>795</v>
      </c>
      <c r="G280" s="119" t="s">
        <v>19</v>
      </c>
      <c r="H280" s="124" t="n">
        <v>40661</v>
      </c>
      <c r="I280" s="124" t="n">
        <v>40661</v>
      </c>
      <c r="J280" s="124" t="n">
        <v>40661</v>
      </c>
      <c r="K280" s="119"/>
      <c r="L280" s="106" t="str">
        <f aca="false">IF(K280+365&gt;K$1,"Valid","Invalid")</f>
        <v>Invalid</v>
      </c>
      <c r="M280" s="63" t="s">
        <v>14</v>
      </c>
      <c r="N280" s="113" t="str">
        <f aca="false">A280&amp;"/"&amp;C280</f>
        <v>247/496</v>
      </c>
      <c r="O280" s="63" t="n">
        <v>95.71</v>
      </c>
      <c r="P280" s="63" t="n">
        <v>4.45</v>
      </c>
      <c r="Q280" s="63" t="n">
        <f aca="false">SUM(O280:P280)</f>
        <v>100.16</v>
      </c>
      <c r="R280" s="63" t="n">
        <v>3.63</v>
      </c>
      <c r="S280" s="63" t="n">
        <v>2.72</v>
      </c>
      <c r="T280" s="63" t="n">
        <v>3.07</v>
      </c>
      <c r="U280" s="63" t="n">
        <v>2.78</v>
      </c>
      <c r="V280" s="63" t="n">
        <v>2.18</v>
      </c>
      <c r="W280" s="63" t="s">
        <v>23</v>
      </c>
      <c r="X280" s="161" t="s">
        <v>77</v>
      </c>
      <c r="Y280" s="127" t="str">
        <f aca="false">N280</f>
        <v>247/496</v>
      </c>
      <c r="Z280" s="122"/>
      <c r="AA280" s="123"/>
      <c r="AC280" s="14" t="n">
        <f aca="false">IF(S280="","N",IF(S280&lt;3.5,S280,"N"))</f>
        <v>2.72</v>
      </c>
      <c r="AD280" s="14" t="n">
        <f aca="false">IF(OR(O280&gt;105,S280&gt;3.5,O280="",O280="N"),"N",O280)</f>
        <v>95.71</v>
      </c>
      <c r="AF280" s="13"/>
      <c r="AG280" s="13"/>
      <c r="AH280" s="13"/>
    </row>
    <row r="281" customFormat="false" ht="15" hidden="false" customHeight="true" outlineLevel="0" collapsed="false">
      <c r="A281" s="113" t="n">
        <v>248</v>
      </c>
      <c r="B281" s="114" t="s">
        <v>796</v>
      </c>
      <c r="C281" s="115" t="n">
        <v>497</v>
      </c>
      <c r="D281" s="116" t="s">
        <v>797</v>
      </c>
      <c r="E281" s="117" t="s">
        <v>1</v>
      </c>
      <c r="F281" s="118" t="s">
        <v>798</v>
      </c>
      <c r="G281" s="119" t="s">
        <v>19</v>
      </c>
      <c r="H281" s="124" t="n">
        <v>40676</v>
      </c>
      <c r="I281" s="124" t="n">
        <v>40676</v>
      </c>
      <c r="J281" s="124" t="n">
        <v>40678</v>
      </c>
      <c r="K281" s="119"/>
      <c r="L281" s="106" t="str">
        <f aca="false">IF(K281+365&gt;K$1,"Valid","Invalid")</f>
        <v>Invalid</v>
      </c>
      <c r="M281" s="63" t="s">
        <v>14</v>
      </c>
      <c r="N281" s="113" t="str">
        <f aca="false">A281&amp;"/"&amp;C281</f>
        <v>248/497</v>
      </c>
      <c r="O281" s="63" t="n">
        <v>96.16</v>
      </c>
      <c r="P281" s="63" t="n">
        <v>4</v>
      </c>
      <c r="Q281" s="63" t="n">
        <f aca="false">SUM(O281:P281)</f>
        <v>100.16</v>
      </c>
      <c r="R281" s="63" t="n">
        <v>3.78</v>
      </c>
      <c r="S281" s="63" t="n">
        <v>2.74</v>
      </c>
      <c r="T281" s="63" t="n">
        <v>3.06</v>
      </c>
      <c r="U281" s="63" t="n">
        <v>2.81</v>
      </c>
      <c r="V281" s="63" t="n">
        <v>2.11</v>
      </c>
      <c r="W281" s="63" t="s">
        <v>23</v>
      </c>
      <c r="X281" s="161" t="s">
        <v>77</v>
      </c>
      <c r="Y281" s="127" t="str">
        <f aca="false">N281</f>
        <v>248/497</v>
      </c>
      <c r="Z281" s="122"/>
      <c r="AA281" s="123"/>
      <c r="AC281" s="14" t="n">
        <f aca="false">IF(S281="","N",IF(S281&lt;3.5,S281,"N"))</f>
        <v>2.74</v>
      </c>
      <c r="AD281" s="14" t="n">
        <f aca="false">IF(OR(O281&gt;105,S281&gt;3.5,O281="",O281="N"),"N",O281)</f>
        <v>96.16</v>
      </c>
      <c r="AF281" s="13"/>
      <c r="AG281" s="13"/>
      <c r="AH281" s="13"/>
    </row>
    <row r="282" customFormat="false" ht="15" hidden="false" customHeight="true" outlineLevel="0" collapsed="false">
      <c r="A282" s="113" t="n">
        <v>249</v>
      </c>
      <c r="B282" s="114" t="s">
        <v>799</v>
      </c>
      <c r="C282" s="115" t="n">
        <v>498</v>
      </c>
      <c r="D282" s="116" t="s">
        <v>800</v>
      </c>
      <c r="E282" s="117" t="s">
        <v>1</v>
      </c>
      <c r="F282" s="118" t="s">
        <v>801</v>
      </c>
      <c r="G282" s="119" t="s">
        <v>19</v>
      </c>
      <c r="H282" s="124" t="n">
        <v>40689</v>
      </c>
      <c r="I282" s="124" t="n">
        <v>40689</v>
      </c>
      <c r="J282" s="124" t="n">
        <v>40689</v>
      </c>
      <c r="K282" s="119"/>
      <c r="L282" s="106" t="str">
        <f aca="false">IF(K282+365&gt;K$1,"Valid","Invalid")</f>
        <v>Invalid</v>
      </c>
      <c r="M282" s="63" t="s">
        <v>14</v>
      </c>
      <c r="N282" s="113" t="str">
        <f aca="false">A282&amp;"/"&amp;C282</f>
        <v>249/498</v>
      </c>
      <c r="O282" s="63" t="n">
        <v>97.52</v>
      </c>
      <c r="P282" s="63" t="n">
        <v>2.78</v>
      </c>
      <c r="Q282" s="63" t="n">
        <f aca="false">SUM(O282:P282)</f>
        <v>100.3</v>
      </c>
      <c r="R282" s="63" t="n">
        <v>3.73</v>
      </c>
      <c r="S282" s="63" t="n">
        <v>2.8</v>
      </c>
      <c r="T282" s="63" t="n">
        <v>3.1</v>
      </c>
      <c r="U282" s="63" t="n">
        <v>2.79</v>
      </c>
      <c r="V282" s="63" t="n">
        <v>2.2</v>
      </c>
      <c r="W282" s="63" t="s">
        <v>23</v>
      </c>
      <c r="X282" s="161" t="s">
        <v>77</v>
      </c>
      <c r="Y282" s="127" t="str">
        <f aca="false">N282</f>
        <v>249/498</v>
      </c>
      <c r="Z282" s="122"/>
      <c r="AA282" s="123"/>
      <c r="AC282" s="14" t="n">
        <f aca="false">IF(S282="","N",IF(S282&lt;3.5,S282,"N"))</f>
        <v>2.8</v>
      </c>
      <c r="AD282" s="14" t="n">
        <f aca="false">IF(OR(O282&gt;105,S282&gt;3.5,O282="",O282="N"),"N",O282)</f>
        <v>97.52</v>
      </c>
      <c r="AF282" s="13"/>
      <c r="AG282" s="13"/>
      <c r="AH282" s="13"/>
    </row>
    <row r="283" customFormat="false" ht="15" hidden="false" customHeight="true" outlineLevel="0" collapsed="false">
      <c r="A283" s="113" t="n">
        <v>250</v>
      </c>
      <c r="B283" s="162" t="s">
        <v>802</v>
      </c>
      <c r="C283" s="130" t="n">
        <v>499</v>
      </c>
      <c r="D283" s="174" t="s">
        <v>803</v>
      </c>
      <c r="E283" s="117" t="s">
        <v>1</v>
      </c>
      <c r="F283" s="118" t="s">
        <v>804</v>
      </c>
      <c r="G283" s="119" t="s">
        <v>19</v>
      </c>
      <c r="H283" s="124" t="n">
        <v>40704</v>
      </c>
      <c r="I283" s="124" t="n">
        <v>40704</v>
      </c>
      <c r="J283" s="124" t="n">
        <v>40704</v>
      </c>
      <c r="K283" s="119"/>
      <c r="L283" s="106" t="str">
        <f aca="false">IF(K283+365&gt;K$1,"Valid","Invalid")</f>
        <v>Invalid</v>
      </c>
      <c r="M283" s="63" t="s">
        <v>14</v>
      </c>
      <c r="N283" s="113" t="str">
        <f aca="false">A283&amp;"/"&amp;C283</f>
        <v>250/499</v>
      </c>
      <c r="O283" s="63" t="n">
        <v>96.62</v>
      </c>
      <c r="P283" s="63" t="n">
        <v>3.52</v>
      </c>
      <c r="Q283" s="63" t="n">
        <f aca="false">SUM(O283:P283)</f>
        <v>100.14</v>
      </c>
      <c r="R283" s="63" t="n">
        <v>3.55</v>
      </c>
      <c r="S283" s="63" t="n">
        <v>2.5</v>
      </c>
      <c r="T283" s="63" t="n">
        <v>3.06</v>
      </c>
      <c r="U283" s="63" t="n">
        <v>2.83</v>
      </c>
      <c r="V283" s="63" t="n">
        <v>2.13</v>
      </c>
      <c r="W283" s="77" t="s">
        <v>23</v>
      </c>
      <c r="X283" s="161" t="s">
        <v>77</v>
      </c>
      <c r="Y283" s="127" t="str">
        <f aca="false">N283</f>
        <v>250/499</v>
      </c>
      <c r="Z283" s="122"/>
      <c r="AA283" s="129"/>
      <c r="AC283" s="14" t="n">
        <f aca="false">IF(S283="","N",IF(S283&lt;3.5,S283,"N"))</f>
        <v>2.5</v>
      </c>
      <c r="AD283" s="14" t="n">
        <f aca="false">IF(OR(O283&gt;105,S283&gt;3.5,O283="",O283="N"),"N",O283)</f>
        <v>96.62</v>
      </c>
      <c r="AF283" s="13"/>
      <c r="AG283" s="13"/>
      <c r="AH283" s="13"/>
    </row>
    <row r="284" s="152" customFormat="true" ht="15" hidden="false" customHeight="true" outlineLevel="0" collapsed="false">
      <c r="A284" s="139"/>
      <c r="B284" s="163"/>
      <c r="C284" s="164"/>
      <c r="D284" s="141"/>
      <c r="E284" s="142"/>
      <c r="F284" s="143"/>
      <c r="G284" s="144"/>
      <c r="H284" s="142"/>
      <c r="I284" s="144"/>
      <c r="J284" s="142"/>
      <c r="K284" s="144"/>
      <c r="L284" s="145"/>
      <c r="M284" s="144"/>
      <c r="N284" s="146"/>
      <c r="O284" s="147"/>
      <c r="P284" s="147"/>
      <c r="Q284" s="147"/>
      <c r="R284" s="147"/>
      <c r="S284" s="147"/>
      <c r="T284" s="147"/>
      <c r="U284" s="147"/>
      <c r="V284" s="147"/>
      <c r="W284" s="147"/>
      <c r="X284" s="148"/>
      <c r="Y284" s="141"/>
      <c r="Z284" s="149"/>
      <c r="AA284" s="163"/>
      <c r="AB284" s="150"/>
      <c r="AC284" s="14" t="str">
        <f aca="false">IF(S284="","N",IF(S284&lt;3.5,S284,"N"))</f>
        <v>N</v>
      </c>
      <c r="AD284" s="14" t="str">
        <f aca="false">IF(OR(O284&gt;105,S284&gt;3.5,O284="",O284="N"),"N",O284)</f>
        <v>N</v>
      </c>
      <c r="AE284" s="151"/>
      <c r="AF284" s="150"/>
      <c r="AG284" s="150"/>
      <c r="AH284" s="150"/>
    </row>
    <row r="285" customFormat="false" ht="15" hidden="false" customHeight="true" outlineLevel="0" collapsed="false">
      <c r="A285" s="113" t="n">
        <v>251</v>
      </c>
      <c r="B285" s="114" t="s">
        <v>805</v>
      </c>
      <c r="C285" s="115" t="n">
        <v>500</v>
      </c>
      <c r="D285" s="101" t="str">
        <f aca="false">"GB-JCBLR"&amp;C285&amp;"F011"</f>
        <v>GB-JCBLR500F011</v>
      </c>
      <c r="E285" s="117" t="s">
        <v>1</v>
      </c>
      <c r="F285" s="118" t="s">
        <v>806</v>
      </c>
      <c r="G285" s="119" t="s">
        <v>19</v>
      </c>
      <c r="H285" s="124" t="n">
        <v>40724</v>
      </c>
      <c r="I285" s="124" t="n">
        <v>40724</v>
      </c>
      <c r="J285" s="124" t="n">
        <v>40724</v>
      </c>
      <c r="K285" s="119" t="n">
        <v>45893</v>
      </c>
      <c r="L285" s="106" t="str">
        <f aca="false">IF(K285+365&gt;K$1,"Valid","Invalid")</f>
        <v>Valid</v>
      </c>
      <c r="M285" s="107" t="s">
        <v>59</v>
      </c>
      <c r="N285" s="113" t="str">
        <f aca="false">A285&amp;"/"&amp;C285</f>
        <v>251/500</v>
      </c>
      <c r="O285" s="63" t="n">
        <v>98.43</v>
      </c>
      <c r="P285" s="63" t="n">
        <v>2</v>
      </c>
      <c r="Q285" s="63" t="n">
        <f aca="false">SUM(O285:P285)</f>
        <v>100.43</v>
      </c>
      <c r="R285" s="63" t="n">
        <v>3.73</v>
      </c>
      <c r="S285" s="63" t="n">
        <v>2.76</v>
      </c>
      <c r="T285" s="63" t="n">
        <v>3.06</v>
      </c>
      <c r="U285" s="63" t="n">
        <v>2.75</v>
      </c>
      <c r="V285" s="63" t="n">
        <v>2.16</v>
      </c>
      <c r="W285" s="109" t="s">
        <v>23</v>
      </c>
      <c r="X285" s="161" t="s">
        <v>77</v>
      </c>
      <c r="Y285" s="127" t="str">
        <f aca="false">N285</f>
        <v>251/500</v>
      </c>
      <c r="Z285" s="122"/>
      <c r="AA285" s="123"/>
      <c r="AC285" s="14" t="n">
        <f aca="false">IF(S285="","N",IF(S285&lt;3.5,S285,"N"))</f>
        <v>2.76</v>
      </c>
      <c r="AD285" s="14" t="n">
        <f aca="false">IF(OR(O285&gt;105,S285&gt;3.5,O285="",O285="N"),"N",O285)</f>
        <v>98.43</v>
      </c>
      <c r="AF285" s="13"/>
      <c r="AG285" s="13"/>
      <c r="AH285" s="13"/>
    </row>
    <row r="286" customFormat="false" ht="15" hidden="false" customHeight="true" outlineLevel="0" collapsed="false">
      <c r="A286" s="113" t="n">
        <v>252</v>
      </c>
      <c r="B286" s="114" t="s">
        <v>807</v>
      </c>
      <c r="C286" s="115" t="n">
        <v>501</v>
      </c>
      <c r="D286" s="116" t="s">
        <v>808</v>
      </c>
      <c r="E286" s="117" t="s">
        <v>1</v>
      </c>
      <c r="F286" s="118" t="s">
        <v>809</v>
      </c>
      <c r="G286" s="119" t="s">
        <v>19</v>
      </c>
      <c r="H286" s="124" t="n">
        <v>40792</v>
      </c>
      <c r="I286" s="124" t="n">
        <v>40792</v>
      </c>
      <c r="J286" s="124" t="n">
        <v>40792</v>
      </c>
      <c r="K286" s="119"/>
      <c r="L286" s="106" t="str">
        <f aca="false">IF(K286+365&gt;K$1,"Valid","Invalid")</f>
        <v>Invalid</v>
      </c>
      <c r="M286" s="63" t="s">
        <v>14</v>
      </c>
      <c r="N286" s="113" t="str">
        <f aca="false">A286&amp;"/"&amp;C286</f>
        <v>252/501</v>
      </c>
      <c r="O286" s="63" t="n">
        <v>96.84</v>
      </c>
      <c r="P286" s="63" t="n">
        <v>3.34</v>
      </c>
      <c r="Q286" s="63" t="n">
        <f aca="false">SUM(O286:P286)</f>
        <v>100.18</v>
      </c>
      <c r="R286" s="63" t="n">
        <v>3.87</v>
      </c>
      <c r="S286" s="63" t="n">
        <v>2.75</v>
      </c>
      <c r="T286" s="63" t="n">
        <v>3.02</v>
      </c>
      <c r="U286" s="63" t="n">
        <v>2.79</v>
      </c>
      <c r="V286" s="63" t="n">
        <v>2.04</v>
      </c>
      <c r="W286" s="63" t="s">
        <v>23</v>
      </c>
      <c r="X286" s="161" t="s">
        <v>77</v>
      </c>
      <c r="Y286" s="127" t="str">
        <f aca="false">N286</f>
        <v>252/501</v>
      </c>
      <c r="Z286" s="122"/>
      <c r="AA286" s="123"/>
      <c r="AC286" s="14" t="n">
        <f aca="false">IF(S286="","N",IF(S286&lt;3.5,S286,"N"))</f>
        <v>2.75</v>
      </c>
      <c r="AD286" s="14" t="n">
        <f aca="false">IF(OR(O286&gt;105,S286&gt;3.5,O286="",O286="N"),"N",O286)</f>
        <v>96.84</v>
      </c>
      <c r="AF286" s="13"/>
      <c r="AG286" s="13"/>
      <c r="AH286" s="13"/>
    </row>
    <row r="287" customFormat="false" ht="15" hidden="false" customHeight="true" outlineLevel="0" collapsed="false">
      <c r="A287" s="113" t="n">
        <v>253</v>
      </c>
      <c r="B287" s="114" t="s">
        <v>810</v>
      </c>
      <c r="C287" s="115" t="n">
        <v>502</v>
      </c>
      <c r="D287" s="116" t="s">
        <v>811</v>
      </c>
      <c r="E287" s="117" t="s">
        <v>1</v>
      </c>
      <c r="F287" s="118" t="s">
        <v>812</v>
      </c>
      <c r="G287" s="119" t="s">
        <v>19</v>
      </c>
      <c r="H287" s="124" t="n">
        <v>40739</v>
      </c>
      <c r="I287" s="124" t="n">
        <v>40739</v>
      </c>
      <c r="J287" s="124" t="n">
        <v>40739</v>
      </c>
      <c r="K287" s="119"/>
      <c r="L287" s="106" t="str">
        <f aca="false">IF(K287+365&gt;K$1,"Valid","Invalid")</f>
        <v>Invalid</v>
      </c>
      <c r="M287" s="63" t="s">
        <v>14</v>
      </c>
      <c r="N287" s="113" t="str">
        <f aca="false">A287&amp;"/"&amp;C287</f>
        <v>253/502</v>
      </c>
      <c r="O287" s="63" t="n">
        <v>98.43</v>
      </c>
      <c r="P287" s="63" t="n">
        <v>1.61</v>
      </c>
      <c r="Q287" s="63" t="n">
        <f aca="false">SUM(O287:P287)</f>
        <v>100.04</v>
      </c>
      <c r="R287" s="63" t="n">
        <v>4.23</v>
      </c>
      <c r="S287" s="63" t="n">
        <v>2.82</v>
      </c>
      <c r="T287" s="63" t="n">
        <v>3.08</v>
      </c>
      <c r="U287" s="63" t="n">
        <v>2.79</v>
      </c>
      <c r="V287" s="63" t="n">
        <v>2.04</v>
      </c>
      <c r="W287" s="63" t="s">
        <v>23</v>
      </c>
      <c r="X287" s="161" t="s">
        <v>77</v>
      </c>
      <c r="Y287" s="127" t="str">
        <f aca="false">N287</f>
        <v>253/502</v>
      </c>
      <c r="Z287" s="122"/>
      <c r="AA287" s="123"/>
      <c r="AC287" s="14" t="n">
        <f aca="false">IF(S287="","N",IF(S287&lt;3.5,S287,"N"))</f>
        <v>2.82</v>
      </c>
      <c r="AD287" s="14" t="n">
        <f aca="false">IF(OR(O287&gt;105,S287&gt;3.5,O287="",O287="N"),"N",O287)</f>
        <v>98.43</v>
      </c>
      <c r="AF287" s="13"/>
      <c r="AG287" s="13"/>
      <c r="AH287" s="13"/>
    </row>
    <row r="288" customFormat="false" ht="15" hidden="false" customHeight="true" outlineLevel="0" collapsed="false">
      <c r="A288" s="113" t="n">
        <v>254</v>
      </c>
      <c r="B288" s="114" t="s">
        <v>813</v>
      </c>
      <c r="C288" s="115" t="n">
        <v>503</v>
      </c>
      <c r="D288" s="116" t="s">
        <v>814</v>
      </c>
      <c r="E288" s="117" t="s">
        <v>1</v>
      </c>
      <c r="F288" s="118" t="s">
        <v>815</v>
      </c>
      <c r="G288" s="119" t="s">
        <v>19</v>
      </c>
      <c r="H288" s="124" t="n">
        <v>40739</v>
      </c>
      <c r="I288" s="124" t="n">
        <v>40739</v>
      </c>
      <c r="J288" s="124" t="n">
        <v>40739</v>
      </c>
      <c r="K288" s="119"/>
      <c r="L288" s="106" t="str">
        <f aca="false">IF(K288+365&gt;K$1,"Valid","Invalid")</f>
        <v>Invalid</v>
      </c>
      <c r="M288" s="63" t="s">
        <v>14</v>
      </c>
      <c r="N288" s="113" t="str">
        <f aca="false">A288&amp;"/"&amp;C288</f>
        <v>254/503</v>
      </c>
      <c r="O288" s="63" t="n">
        <v>99.57</v>
      </c>
      <c r="P288" s="63" t="n">
        <v>0.65</v>
      </c>
      <c r="Q288" s="63" t="n">
        <f aca="false">SUM(O288:P288)</f>
        <v>100.22</v>
      </c>
      <c r="R288" s="63" t="n">
        <v>3.99</v>
      </c>
      <c r="S288" s="63" t="n">
        <v>2.98</v>
      </c>
      <c r="T288" s="63" t="n">
        <v>3.07</v>
      </c>
      <c r="U288" s="63" t="n">
        <v>2.79</v>
      </c>
      <c r="V288" s="63" t="n">
        <v>2.06</v>
      </c>
      <c r="W288" s="63" t="s">
        <v>23</v>
      </c>
      <c r="X288" s="161" t="s">
        <v>77</v>
      </c>
      <c r="Y288" s="127" t="str">
        <f aca="false">N288</f>
        <v>254/503</v>
      </c>
      <c r="Z288" s="122"/>
      <c r="AA288" s="123"/>
      <c r="AC288" s="14" t="n">
        <f aca="false">IF(S288="","N",IF(S288&lt;3.5,S288,"N"))</f>
        <v>2.98</v>
      </c>
      <c r="AD288" s="14" t="n">
        <f aca="false">IF(OR(O288&gt;105,S288&gt;3.5,O288="",O288="N"),"N",O288)</f>
        <v>99.57</v>
      </c>
      <c r="AF288" s="13"/>
      <c r="AG288" s="13"/>
      <c r="AH288" s="13"/>
    </row>
    <row r="289" customFormat="false" ht="15" hidden="false" customHeight="true" outlineLevel="0" collapsed="false">
      <c r="A289" s="113" t="n">
        <v>255</v>
      </c>
      <c r="B289" s="114" t="s">
        <v>816</v>
      </c>
      <c r="C289" s="115" t="n">
        <v>504</v>
      </c>
      <c r="D289" s="116" t="s">
        <v>817</v>
      </c>
      <c r="E289" s="117" t="s">
        <v>1</v>
      </c>
      <c r="F289" s="118" t="s">
        <v>818</v>
      </c>
      <c r="G289" s="119" t="s">
        <v>19</v>
      </c>
      <c r="H289" s="124" t="n">
        <v>41061</v>
      </c>
      <c r="I289" s="124" t="n">
        <v>41061</v>
      </c>
      <c r="J289" s="124" t="n">
        <v>41061</v>
      </c>
      <c r="K289" s="119"/>
      <c r="L289" s="106" t="str">
        <f aca="false">IF(K289+365&gt;K$1,"Valid","Invalid")</f>
        <v>Invalid</v>
      </c>
      <c r="M289" s="63" t="s">
        <v>14</v>
      </c>
      <c r="N289" s="113" t="str">
        <f aca="false">A289&amp;"/"&amp;C289</f>
        <v>255/504</v>
      </c>
      <c r="O289" s="63" t="n">
        <v>97.3</v>
      </c>
      <c r="P289" s="63" t="n">
        <v>2.89</v>
      </c>
      <c r="Q289" s="63" t="n">
        <f aca="false">SUM(O289:P289)</f>
        <v>100.19</v>
      </c>
      <c r="R289" s="63" t="n">
        <v>4.1</v>
      </c>
      <c r="S289" s="63" t="n">
        <v>2.98</v>
      </c>
      <c r="T289" s="63" t="n">
        <v>3.06</v>
      </c>
      <c r="U289" s="63" t="n">
        <v>2.77</v>
      </c>
      <c r="V289" s="63" t="n">
        <v>2.04</v>
      </c>
      <c r="W289" s="63" t="s">
        <v>23</v>
      </c>
      <c r="X289" s="161" t="s">
        <v>77</v>
      </c>
      <c r="Y289" s="127" t="str">
        <f aca="false">N289</f>
        <v>255/504</v>
      </c>
      <c r="Z289" s="122"/>
      <c r="AA289" s="123"/>
      <c r="AC289" s="14" t="n">
        <f aca="false">IF(S289="","N",IF(S289&lt;3.5,S289,"N"))</f>
        <v>2.98</v>
      </c>
      <c r="AD289" s="14" t="n">
        <f aca="false">IF(OR(O289&gt;105,S289&gt;3.5,O289="",O289="N"),"N",O289)</f>
        <v>97.3</v>
      </c>
      <c r="AF289" s="13"/>
      <c r="AG289" s="13"/>
      <c r="AH289" s="13"/>
    </row>
    <row r="290" customFormat="false" ht="15" hidden="false" customHeight="true" outlineLevel="0" collapsed="false">
      <c r="A290" s="113" t="n">
        <v>256</v>
      </c>
      <c r="B290" s="114" t="s">
        <v>819</v>
      </c>
      <c r="C290" s="115" t="n">
        <v>505</v>
      </c>
      <c r="D290" s="116" t="s">
        <v>820</v>
      </c>
      <c r="E290" s="117" t="s">
        <v>1</v>
      </c>
      <c r="F290" s="118" t="s">
        <v>821</v>
      </c>
      <c r="G290" s="119" t="s">
        <v>19</v>
      </c>
      <c r="H290" s="124" t="n">
        <v>40724</v>
      </c>
      <c r="I290" s="124" t="n">
        <f aca="false">H290</f>
        <v>40724</v>
      </c>
      <c r="J290" s="124" t="n">
        <v>40724</v>
      </c>
      <c r="K290" s="119"/>
      <c r="L290" s="106" t="str">
        <f aca="false">IF(K290+365&gt;K$1,"Valid","Invalid")</f>
        <v>Invalid</v>
      </c>
      <c r="M290" s="63" t="s">
        <v>14</v>
      </c>
      <c r="N290" s="113" t="str">
        <f aca="false">A290&amp;"/"&amp;C290</f>
        <v>256/505</v>
      </c>
      <c r="O290" s="63" t="n">
        <v>99.34</v>
      </c>
      <c r="P290" s="63" t="n">
        <v>0.68</v>
      </c>
      <c r="Q290" s="63" t="n">
        <f aca="false">SUM(O290:P290)</f>
        <v>100.02</v>
      </c>
      <c r="R290" s="63" t="n">
        <v>3.84</v>
      </c>
      <c r="S290" s="63" t="n">
        <v>2.98</v>
      </c>
      <c r="T290" s="63" t="n">
        <v>3.09</v>
      </c>
      <c r="U290" s="63" t="n">
        <v>2.81</v>
      </c>
      <c r="V290" s="63" t="n">
        <v>2.14</v>
      </c>
      <c r="W290" s="63" t="s">
        <v>23</v>
      </c>
      <c r="X290" s="161" t="s">
        <v>77</v>
      </c>
      <c r="Y290" s="127" t="str">
        <f aca="false">N290</f>
        <v>256/505</v>
      </c>
      <c r="Z290" s="122"/>
      <c r="AA290" s="114" t="s">
        <v>822</v>
      </c>
      <c r="AC290" s="14" t="n">
        <f aca="false">IF(S290="","N",IF(S290&lt;3.5,S290,"N"))</f>
        <v>2.98</v>
      </c>
      <c r="AD290" s="14" t="n">
        <f aca="false">IF(OR(O290&gt;105,S290&gt;3.5,O290="",O290="N"),"N",O290)</f>
        <v>99.34</v>
      </c>
      <c r="AF290" s="13"/>
      <c r="AG290" s="13"/>
      <c r="AH290" s="13"/>
    </row>
    <row r="291" customFormat="false" ht="15" hidden="false" customHeight="true" outlineLevel="0" collapsed="false">
      <c r="A291" s="113" t="n">
        <v>257</v>
      </c>
      <c r="B291" s="114" t="s">
        <v>823</v>
      </c>
      <c r="C291" s="115" t="n">
        <v>506</v>
      </c>
      <c r="D291" s="116" t="s">
        <v>824</v>
      </c>
      <c r="E291" s="117" t="s">
        <v>1</v>
      </c>
      <c r="F291" s="118" t="s">
        <v>825</v>
      </c>
      <c r="G291" s="119" t="s">
        <v>19</v>
      </c>
      <c r="H291" s="124" t="n">
        <v>40792</v>
      </c>
      <c r="I291" s="124" t="n">
        <f aca="false">H291</f>
        <v>40792</v>
      </c>
      <c r="J291" s="124" t="n">
        <v>40792</v>
      </c>
      <c r="K291" s="119" t="n">
        <v>45809</v>
      </c>
      <c r="L291" s="106" t="str">
        <f aca="false">IF(K291+365&gt;K$1,"Valid","Invalid")</f>
        <v>Invalid</v>
      </c>
      <c r="M291" s="63" t="s">
        <v>24</v>
      </c>
      <c r="N291" s="113" t="str">
        <f aca="false">A291&amp;"/"&amp;C291</f>
        <v>257/506</v>
      </c>
      <c r="O291" s="63" t="n">
        <v>98.88</v>
      </c>
      <c r="P291" s="63" t="n">
        <v>1.49</v>
      </c>
      <c r="Q291" s="63" t="n">
        <f aca="false">SUM(O291:P291)</f>
        <v>100.37</v>
      </c>
      <c r="R291" s="63" t="n">
        <v>3.96</v>
      </c>
      <c r="S291" s="63" t="n">
        <v>2.65</v>
      </c>
      <c r="T291" s="63" t="n">
        <v>3.04</v>
      </c>
      <c r="U291" s="63" t="n">
        <v>2.78</v>
      </c>
      <c r="V291" s="63" t="n">
        <v>2.05</v>
      </c>
      <c r="W291" s="63" t="s">
        <v>23</v>
      </c>
      <c r="X291" s="161" t="s">
        <v>77</v>
      </c>
      <c r="Y291" s="127" t="str">
        <f aca="false">N291</f>
        <v>257/506</v>
      </c>
      <c r="Z291" s="122"/>
      <c r="AA291" s="114" t="s">
        <v>826</v>
      </c>
      <c r="AC291" s="14" t="n">
        <f aca="false">IF(S291="","N",IF(S291&lt;3.5,S291,"N"))</f>
        <v>2.65</v>
      </c>
      <c r="AD291" s="14" t="n">
        <f aca="false">IF(OR(O291&gt;105,S291&gt;3.5,O291="",O291="N"),"N",O291)</f>
        <v>98.88</v>
      </c>
      <c r="AF291" s="13"/>
      <c r="AG291" s="13"/>
      <c r="AH291" s="13"/>
    </row>
    <row r="292" customFormat="false" ht="15" hidden="false" customHeight="true" outlineLevel="0" collapsed="false">
      <c r="A292" s="113" t="n">
        <v>258</v>
      </c>
      <c r="B292" s="114" t="s">
        <v>827</v>
      </c>
      <c r="C292" s="115" t="n">
        <v>507</v>
      </c>
      <c r="D292" s="116" t="s">
        <v>828</v>
      </c>
      <c r="E292" s="117" t="s">
        <v>1</v>
      </c>
      <c r="F292" s="118" t="s">
        <v>829</v>
      </c>
      <c r="G292" s="119" t="s">
        <v>19</v>
      </c>
      <c r="H292" s="124" t="n">
        <v>40921</v>
      </c>
      <c r="I292" s="124" t="n">
        <f aca="false">H292</f>
        <v>40921</v>
      </c>
      <c r="J292" s="124" t="n">
        <v>40921</v>
      </c>
      <c r="K292" s="119"/>
      <c r="L292" s="106" t="str">
        <f aca="false">IF(K292+365&gt;K$1,"Valid","Invalid")</f>
        <v>Invalid</v>
      </c>
      <c r="M292" s="63" t="s">
        <v>14</v>
      </c>
      <c r="N292" s="113" t="str">
        <f aca="false">A292&amp;"/"&amp;C292</f>
        <v>258/507</v>
      </c>
      <c r="O292" s="63" t="n">
        <v>99.34</v>
      </c>
      <c r="P292" s="63" t="n">
        <v>0.65</v>
      </c>
      <c r="Q292" s="63" t="n">
        <f aca="false">SUM(O292:P292)</f>
        <v>99.99</v>
      </c>
      <c r="R292" s="63" t="n">
        <v>4</v>
      </c>
      <c r="S292" s="63" t="n">
        <v>2.68</v>
      </c>
      <c r="T292" s="63" t="n">
        <v>3.02</v>
      </c>
      <c r="U292" s="63" t="n">
        <v>2.96</v>
      </c>
      <c r="V292" s="63" t="n">
        <v>2.15</v>
      </c>
      <c r="W292" s="63" t="s">
        <v>23</v>
      </c>
      <c r="X292" s="161" t="s">
        <v>77</v>
      </c>
      <c r="Y292" s="127" t="str">
        <f aca="false">N292</f>
        <v>258/507</v>
      </c>
      <c r="Z292" s="122"/>
      <c r="AA292" s="123"/>
      <c r="AC292" s="14" t="n">
        <f aca="false">IF(S292="","N",IF(S292&lt;3.5,S292,"N"))</f>
        <v>2.68</v>
      </c>
      <c r="AD292" s="14" t="n">
        <f aca="false">IF(OR(O292&gt;105,S292&gt;3.5,O292="",O292="N"),"N",O292)</f>
        <v>99.34</v>
      </c>
      <c r="AF292" s="13"/>
      <c r="AG292" s="13"/>
      <c r="AH292" s="13"/>
    </row>
    <row r="293" customFormat="false" ht="15" hidden="false" customHeight="true" outlineLevel="0" collapsed="false">
      <c r="A293" s="113" t="n">
        <v>259</v>
      </c>
      <c r="B293" s="114" t="s">
        <v>830</v>
      </c>
      <c r="C293" s="115" t="n">
        <v>508</v>
      </c>
      <c r="D293" s="116" t="s">
        <v>831</v>
      </c>
      <c r="E293" s="117" t="s">
        <v>1</v>
      </c>
      <c r="F293" s="118" t="s">
        <v>832</v>
      </c>
      <c r="G293" s="119" t="s">
        <v>19</v>
      </c>
      <c r="H293" s="124" t="n">
        <v>40921</v>
      </c>
      <c r="I293" s="124" t="n">
        <f aca="false">H293</f>
        <v>40921</v>
      </c>
      <c r="J293" s="124" t="n">
        <v>40921</v>
      </c>
      <c r="K293" s="119" t="n">
        <v>45759</v>
      </c>
      <c r="L293" s="106" t="str">
        <f aca="false">IF(K293+365&gt;K$1,"Valid","Invalid")</f>
        <v>Invalid</v>
      </c>
      <c r="M293" s="63" t="s">
        <v>18</v>
      </c>
      <c r="N293" s="113" t="str">
        <f aca="false">A293&amp;"/"&amp;C293</f>
        <v>259/508</v>
      </c>
      <c r="O293" s="63" t="n">
        <v>95.26</v>
      </c>
      <c r="P293" s="63" t="n">
        <v>4.84</v>
      </c>
      <c r="Q293" s="63" t="n">
        <f aca="false">SUM(O293:P293)</f>
        <v>100.1</v>
      </c>
      <c r="R293" s="63" t="n">
        <v>4.12</v>
      </c>
      <c r="S293" s="63" t="n">
        <v>2.98</v>
      </c>
      <c r="T293" s="63" t="n">
        <v>3.02</v>
      </c>
      <c r="U293" s="63" t="n">
        <v>2.8</v>
      </c>
      <c r="V293" s="63" t="n">
        <v>2.04</v>
      </c>
      <c r="W293" s="63" t="s">
        <v>23</v>
      </c>
      <c r="X293" s="161" t="s">
        <v>77</v>
      </c>
      <c r="Y293" s="127" t="str">
        <f aca="false">N293</f>
        <v>259/508</v>
      </c>
      <c r="Z293" s="122"/>
      <c r="AA293" s="114" t="s">
        <v>833</v>
      </c>
      <c r="AC293" s="14" t="n">
        <f aca="false">IF(S293="","N",IF(S293&lt;3.5,S293,"N"))</f>
        <v>2.98</v>
      </c>
      <c r="AD293" s="14" t="n">
        <f aca="false">IF(OR(O293&gt;105,S293&gt;3.5,O293="",O293="N"),"N",O293)</f>
        <v>95.26</v>
      </c>
      <c r="AF293" s="13"/>
      <c r="AG293" s="13"/>
      <c r="AH293" s="13"/>
    </row>
    <row r="294" customFormat="false" ht="15" hidden="false" customHeight="true" outlineLevel="0" collapsed="false">
      <c r="A294" s="113" t="n">
        <v>260</v>
      </c>
      <c r="B294" s="162" t="s">
        <v>834</v>
      </c>
      <c r="C294" s="130" t="n">
        <v>509</v>
      </c>
      <c r="D294" s="174" t="s">
        <v>835</v>
      </c>
      <c r="E294" s="117" t="s">
        <v>1</v>
      </c>
      <c r="F294" s="118" t="s">
        <v>836</v>
      </c>
      <c r="G294" s="119" t="s">
        <v>19</v>
      </c>
      <c r="H294" s="124" t="n">
        <v>40921</v>
      </c>
      <c r="I294" s="124" t="n">
        <f aca="false">H294</f>
        <v>40921</v>
      </c>
      <c r="J294" s="124" t="n">
        <v>41124</v>
      </c>
      <c r="K294" s="119"/>
      <c r="L294" s="106" t="str">
        <f aca="false">IF(K294+365&gt;K$1,"Valid","Invalid")</f>
        <v>Invalid</v>
      </c>
      <c r="M294" s="63" t="s">
        <v>14</v>
      </c>
      <c r="N294" s="113" t="str">
        <f aca="false">A294&amp;"/"&amp;C294</f>
        <v>260/509</v>
      </c>
      <c r="O294" s="63" t="n">
        <v>100.02</v>
      </c>
      <c r="P294" s="63" t="n">
        <v>0</v>
      </c>
      <c r="Q294" s="63" t="n">
        <f aca="false">SUM(O294:P294)</f>
        <v>100.02</v>
      </c>
      <c r="R294" s="63" t="n">
        <v>4.08</v>
      </c>
      <c r="S294" s="63" t="n">
        <v>2.7</v>
      </c>
      <c r="T294" s="63" t="n">
        <v>3.23</v>
      </c>
      <c r="U294" s="63" t="n">
        <v>2.76</v>
      </c>
      <c r="V294" s="63" t="n">
        <v>2.2</v>
      </c>
      <c r="W294" s="77" t="s">
        <v>23</v>
      </c>
      <c r="X294" s="161" t="s">
        <v>77</v>
      </c>
      <c r="Y294" s="127" t="str">
        <f aca="false">N294</f>
        <v>260/509</v>
      </c>
      <c r="Z294" s="122"/>
      <c r="AA294" s="162" t="s">
        <v>529</v>
      </c>
      <c r="AC294" s="14" t="n">
        <f aca="false">IF(S294="","N",IF(S294&lt;3.5,S294,"N"))</f>
        <v>2.7</v>
      </c>
      <c r="AD294" s="14" t="n">
        <f aca="false">IF(OR(O294&gt;105,S294&gt;3.5,O294="",O294="N"),"N",O294)</f>
        <v>100.02</v>
      </c>
      <c r="AF294" s="13"/>
      <c r="AG294" s="13"/>
      <c r="AH294" s="13"/>
    </row>
    <row r="295" s="152" customFormat="true" ht="15" hidden="false" customHeight="true" outlineLevel="0" collapsed="false">
      <c r="A295" s="139"/>
      <c r="B295" s="163"/>
      <c r="C295" s="164"/>
      <c r="D295" s="141"/>
      <c r="E295" s="142"/>
      <c r="F295" s="143"/>
      <c r="G295" s="144"/>
      <c r="H295" s="142"/>
      <c r="I295" s="144"/>
      <c r="J295" s="142"/>
      <c r="K295" s="144"/>
      <c r="L295" s="145"/>
      <c r="M295" s="144"/>
      <c r="N295" s="146"/>
      <c r="O295" s="147"/>
      <c r="P295" s="147"/>
      <c r="Q295" s="147"/>
      <c r="R295" s="147"/>
      <c r="S295" s="147"/>
      <c r="T295" s="147"/>
      <c r="U295" s="147"/>
      <c r="V295" s="147"/>
      <c r="W295" s="147"/>
      <c r="X295" s="148"/>
      <c r="Y295" s="141"/>
      <c r="Z295" s="149"/>
      <c r="AA295" s="163"/>
      <c r="AB295" s="150"/>
      <c r="AC295" s="14" t="str">
        <f aca="false">IF(S295="","N",IF(S295&lt;3.5,S295,"N"))</f>
        <v>N</v>
      </c>
      <c r="AD295" s="14" t="str">
        <f aca="false">IF(OR(O295&gt;105,S295&gt;3.5,O295="",O295="N"),"N",O295)</f>
        <v>N</v>
      </c>
      <c r="AE295" s="151"/>
      <c r="AF295" s="150"/>
      <c r="AG295" s="150"/>
      <c r="AH295" s="150"/>
    </row>
    <row r="296" customFormat="false" ht="15" hidden="false" customHeight="true" outlineLevel="0" collapsed="false">
      <c r="A296" s="113" t="n">
        <v>261</v>
      </c>
      <c r="B296" s="114" t="s">
        <v>837</v>
      </c>
      <c r="C296" s="115" t="n">
        <v>510</v>
      </c>
      <c r="D296" s="101" t="s">
        <v>838</v>
      </c>
      <c r="E296" s="117" t="s">
        <v>24</v>
      </c>
      <c r="F296" s="118" t="s">
        <v>839</v>
      </c>
      <c r="G296" s="119" t="s">
        <v>19</v>
      </c>
      <c r="H296" s="124" t="n">
        <v>41118</v>
      </c>
      <c r="I296" s="124" t="n">
        <f aca="false">H296</f>
        <v>41118</v>
      </c>
      <c r="J296" s="124" t="n">
        <v>41118</v>
      </c>
      <c r="K296" s="119"/>
      <c r="L296" s="106" t="str">
        <f aca="false">IF(K296+365&gt;K$1,"Valid","Invalid")</f>
        <v>Invalid</v>
      </c>
      <c r="M296" s="107" t="s">
        <v>14</v>
      </c>
      <c r="N296" s="113" t="str">
        <f aca="false">A296&amp;"/"&amp;C296</f>
        <v>261/510</v>
      </c>
      <c r="O296" s="63" t="n">
        <v>96.42</v>
      </c>
      <c r="P296" s="63" t="n">
        <v>3.72</v>
      </c>
      <c r="Q296" s="63" t="n">
        <f aca="false">SUM(O296:P296)</f>
        <v>100.14</v>
      </c>
      <c r="R296" s="63" t="n">
        <v>4.64</v>
      </c>
      <c r="S296" s="63" t="n">
        <v>2.96</v>
      </c>
      <c r="T296" s="63" t="n">
        <v>3.1</v>
      </c>
      <c r="U296" s="63" t="n">
        <v>2.77</v>
      </c>
      <c r="V296" s="63" t="n">
        <v>2.16</v>
      </c>
      <c r="W296" s="109" t="s">
        <v>23</v>
      </c>
      <c r="X296" s="161" t="s">
        <v>77</v>
      </c>
      <c r="Y296" s="127" t="str">
        <f aca="false">N296</f>
        <v>261/510</v>
      </c>
      <c r="Z296" s="122"/>
      <c r="AA296" s="114" t="s">
        <v>840</v>
      </c>
      <c r="AC296" s="14" t="n">
        <f aca="false">IF(S296="","N",IF(S296&lt;3.5,S296,"N"))</f>
        <v>2.96</v>
      </c>
      <c r="AD296" s="14" t="n">
        <f aca="false">IF(OR(O296&gt;105,S296&gt;3.5,O296="",O296="N"),"N",O296)</f>
        <v>96.42</v>
      </c>
      <c r="AF296" s="13"/>
      <c r="AG296" s="13"/>
      <c r="AH296" s="13"/>
    </row>
    <row r="297" customFormat="false" ht="15" hidden="false" customHeight="true" outlineLevel="0" collapsed="false">
      <c r="A297" s="113" t="n">
        <v>262</v>
      </c>
      <c r="B297" s="114" t="s">
        <v>841</v>
      </c>
      <c r="C297" s="115" t="n">
        <v>511</v>
      </c>
      <c r="D297" s="116" t="s">
        <v>842</v>
      </c>
      <c r="E297" s="117" t="s">
        <v>1</v>
      </c>
      <c r="F297" s="118" t="s">
        <v>843</v>
      </c>
      <c r="G297" s="119" t="s">
        <v>19</v>
      </c>
      <c r="H297" s="124" t="n">
        <v>40837</v>
      </c>
      <c r="I297" s="124" t="n">
        <f aca="false">H297</f>
        <v>40837</v>
      </c>
      <c r="J297" s="124" t="n">
        <v>40837</v>
      </c>
      <c r="K297" s="119" t="n">
        <v>45659</v>
      </c>
      <c r="L297" s="106" t="str">
        <f aca="false">IF(K297+365&gt;K$1,"Valid","Invalid")</f>
        <v>Invalid</v>
      </c>
      <c r="M297" s="63" t="s">
        <v>24</v>
      </c>
      <c r="N297" s="113" t="str">
        <f aca="false">A297&amp;"/"&amp;C297</f>
        <v>262/511</v>
      </c>
      <c r="O297" s="63" t="n">
        <v>97.52</v>
      </c>
      <c r="P297" s="63" t="n">
        <v>2.54</v>
      </c>
      <c r="Q297" s="63" t="n">
        <f aca="false">SUM(O297:P297)</f>
        <v>100.06</v>
      </c>
      <c r="R297" s="63" t="n">
        <v>3.98</v>
      </c>
      <c r="S297" s="63" t="n">
        <v>2.67</v>
      </c>
      <c r="T297" s="63" t="n">
        <v>3.07</v>
      </c>
      <c r="U297" s="63" t="n">
        <v>2.77</v>
      </c>
      <c r="V297" s="63" t="n">
        <v>2.08</v>
      </c>
      <c r="W297" s="63" t="s">
        <v>23</v>
      </c>
      <c r="X297" s="161" t="s">
        <v>77</v>
      </c>
      <c r="Y297" s="127" t="str">
        <f aca="false">N297</f>
        <v>262/511</v>
      </c>
      <c r="Z297" s="122"/>
      <c r="AA297" s="114" t="s">
        <v>844</v>
      </c>
      <c r="AC297" s="14" t="n">
        <f aca="false">IF(S297="","N",IF(S297&lt;3.5,S297,"N"))</f>
        <v>2.67</v>
      </c>
      <c r="AD297" s="14" t="n">
        <f aca="false">IF(OR(O297&gt;105,S297&gt;3.5,O297="",O297="N"),"N",O297)</f>
        <v>97.52</v>
      </c>
      <c r="AF297" s="13"/>
      <c r="AG297" s="13"/>
      <c r="AH297" s="13"/>
    </row>
    <row r="298" customFormat="false" ht="15" hidden="false" customHeight="true" outlineLevel="0" collapsed="false">
      <c r="A298" s="113" t="n">
        <v>263</v>
      </c>
      <c r="B298" s="114" t="s">
        <v>845</v>
      </c>
      <c r="C298" s="115" t="n">
        <v>512</v>
      </c>
      <c r="D298" s="116" t="s">
        <v>846</v>
      </c>
      <c r="E298" s="117" t="s">
        <v>1</v>
      </c>
      <c r="F298" s="118" t="s">
        <v>847</v>
      </c>
      <c r="G298" s="119" t="s">
        <v>19</v>
      </c>
      <c r="H298" s="124" t="n">
        <v>40981</v>
      </c>
      <c r="I298" s="124" t="n">
        <f aca="false">H298</f>
        <v>40981</v>
      </c>
      <c r="J298" s="124" t="n">
        <v>40981</v>
      </c>
      <c r="K298" s="119"/>
      <c r="L298" s="106" t="str">
        <f aca="false">IF(K298+365&gt;K$1,"Valid","Invalid")</f>
        <v>Invalid</v>
      </c>
      <c r="M298" s="63" t="s">
        <v>14</v>
      </c>
      <c r="N298" s="113" t="str">
        <f aca="false">A298&amp;"/"&amp;C298</f>
        <v>263/512</v>
      </c>
      <c r="O298" s="63" t="n">
        <v>98.43</v>
      </c>
      <c r="P298" s="63" t="n">
        <v>1.61</v>
      </c>
      <c r="Q298" s="63" t="n">
        <f aca="false">SUM(O298:P298)</f>
        <v>100.04</v>
      </c>
      <c r="R298" s="63" t="n">
        <v>4.38</v>
      </c>
      <c r="S298" s="63" t="n">
        <v>2.98</v>
      </c>
      <c r="T298" s="63" t="n">
        <v>2.99</v>
      </c>
      <c r="U298" s="63" t="n">
        <v>2.77</v>
      </c>
      <c r="V298" s="63" t="n">
        <v>2.07</v>
      </c>
      <c r="W298" s="63" t="s">
        <v>23</v>
      </c>
      <c r="X298" s="161" t="s">
        <v>77</v>
      </c>
      <c r="Y298" s="127" t="str">
        <f aca="false">N298</f>
        <v>263/512</v>
      </c>
      <c r="Z298" s="122"/>
      <c r="AA298" s="114" t="s">
        <v>848</v>
      </c>
      <c r="AC298" s="14" t="n">
        <f aca="false">IF(S298="","N",IF(S298&lt;3.5,S298,"N"))</f>
        <v>2.98</v>
      </c>
      <c r="AD298" s="14" t="n">
        <f aca="false">IF(OR(O298&gt;105,S298&gt;3.5,O298="",O298="N"),"N",O298)</f>
        <v>98.43</v>
      </c>
      <c r="AF298" s="13"/>
      <c r="AG298" s="13"/>
      <c r="AH298" s="13"/>
    </row>
    <row r="299" customFormat="false" ht="15" hidden="false" customHeight="true" outlineLevel="0" collapsed="false">
      <c r="A299" s="113" t="n">
        <v>264</v>
      </c>
      <c r="B299" s="114" t="s">
        <v>849</v>
      </c>
      <c r="C299" s="115" t="n">
        <v>513</v>
      </c>
      <c r="D299" s="116"/>
      <c r="E299" s="117" t="s">
        <v>1</v>
      </c>
      <c r="F299" s="118" t="s">
        <v>850</v>
      </c>
      <c r="G299" s="119" t="s">
        <v>19</v>
      </c>
      <c r="H299" s="124" t="n">
        <v>41054</v>
      </c>
      <c r="I299" s="124" t="n">
        <f aca="false">H299</f>
        <v>41054</v>
      </c>
      <c r="J299" s="124" t="n">
        <v>41054</v>
      </c>
      <c r="K299" s="119" t="n">
        <v>45778</v>
      </c>
      <c r="L299" s="106" t="str">
        <f aca="false">IF(K299+365&gt;K$1,"Valid","Invalid")</f>
        <v>Invalid</v>
      </c>
      <c r="M299" s="63" t="s">
        <v>14</v>
      </c>
      <c r="N299" s="113" t="str">
        <f aca="false">A299&amp;"/"&amp;C299</f>
        <v>264/513</v>
      </c>
      <c r="O299" s="63" t="n">
        <v>97.3</v>
      </c>
      <c r="P299" s="63" t="n">
        <v>2.92</v>
      </c>
      <c r="Q299" s="63" t="n">
        <f aca="false">SUM(O299:P299)</f>
        <v>100.22</v>
      </c>
      <c r="R299" s="63" t="n">
        <v>4.43</v>
      </c>
      <c r="S299" s="63" t="n">
        <v>2.89</v>
      </c>
      <c r="T299" s="63" t="n">
        <v>3.05</v>
      </c>
      <c r="U299" s="63" t="n">
        <v>2.74</v>
      </c>
      <c r="V299" s="63" t="n">
        <v>2.02</v>
      </c>
      <c r="W299" s="63" t="s">
        <v>28</v>
      </c>
      <c r="X299" s="161" t="s">
        <v>77</v>
      </c>
      <c r="Y299" s="127" t="str">
        <f aca="false">N299</f>
        <v>264/513</v>
      </c>
      <c r="Z299" s="122"/>
      <c r="AA299" s="114" t="s">
        <v>851</v>
      </c>
      <c r="AC299" s="14" t="n">
        <f aca="false">IF(S299="","N",IF(S299&lt;3.5,S299,"N"))</f>
        <v>2.89</v>
      </c>
      <c r="AD299" s="14" t="n">
        <f aca="false">IF(OR(O299&gt;105,S299&gt;3.5,O299="",O299="N"),"N",O299)</f>
        <v>97.3</v>
      </c>
      <c r="AF299" s="13"/>
      <c r="AG299" s="13"/>
      <c r="AH299" s="13"/>
    </row>
    <row r="300" customFormat="false" ht="15" hidden="false" customHeight="true" outlineLevel="0" collapsed="false">
      <c r="A300" s="113" t="n">
        <v>265</v>
      </c>
      <c r="B300" s="114" t="s">
        <v>852</v>
      </c>
      <c r="C300" s="115" t="n">
        <v>514</v>
      </c>
      <c r="D300" s="116" t="s">
        <v>853</v>
      </c>
      <c r="E300" s="117" t="s">
        <v>1</v>
      </c>
      <c r="F300" s="118" t="s">
        <v>854</v>
      </c>
      <c r="G300" s="119" t="s">
        <v>19</v>
      </c>
      <c r="H300" s="124" t="n">
        <v>40962</v>
      </c>
      <c r="I300" s="124" t="n">
        <f aca="false">H300</f>
        <v>40962</v>
      </c>
      <c r="J300" s="117"/>
      <c r="K300" s="119"/>
      <c r="L300" s="106" t="str">
        <f aca="false">IF(K300+365&gt;K$1,"Valid","Invalid")</f>
        <v>Invalid</v>
      </c>
      <c r="M300" s="63" t="s">
        <v>14</v>
      </c>
      <c r="N300" s="113" t="str">
        <f aca="false">A300&amp;"/"&amp;C300</f>
        <v>265/514</v>
      </c>
      <c r="O300" s="63" t="n">
        <v>96.62</v>
      </c>
      <c r="P300" s="63" t="n">
        <v>3.42</v>
      </c>
      <c r="Q300" s="63" t="n">
        <f aca="false">SUM(O300:P300)</f>
        <v>100.04</v>
      </c>
      <c r="R300" s="63" t="n">
        <v>4.47</v>
      </c>
      <c r="S300" s="63" t="n">
        <v>2.98</v>
      </c>
      <c r="T300" s="63" t="n">
        <v>3.25</v>
      </c>
      <c r="U300" s="63" t="n">
        <v>2.78</v>
      </c>
      <c r="V300" s="63" t="n">
        <v>2.14</v>
      </c>
      <c r="W300" s="63" t="s">
        <v>23</v>
      </c>
      <c r="X300" s="161" t="s">
        <v>77</v>
      </c>
      <c r="Y300" s="127" t="str">
        <f aca="false">N300</f>
        <v>265/514</v>
      </c>
      <c r="Z300" s="122"/>
      <c r="AA300" s="123"/>
      <c r="AC300" s="14" t="n">
        <f aca="false">IF(S300="","N",IF(S300&lt;3.5,S300,"N"))</f>
        <v>2.98</v>
      </c>
      <c r="AD300" s="14" t="n">
        <f aca="false">IF(OR(O300&gt;105,S300&gt;3.5,O300="",O300="N"),"N",O300)</f>
        <v>96.62</v>
      </c>
      <c r="AF300" s="13"/>
      <c r="AG300" s="13"/>
      <c r="AH300" s="13"/>
    </row>
    <row r="301" customFormat="false" ht="15" hidden="false" customHeight="true" outlineLevel="0" collapsed="false">
      <c r="A301" s="113" t="n">
        <v>266</v>
      </c>
      <c r="B301" s="114" t="s">
        <v>852</v>
      </c>
      <c r="C301" s="115" t="n">
        <v>515</v>
      </c>
      <c r="D301" s="116" t="s">
        <v>855</v>
      </c>
      <c r="E301" s="117" t="s">
        <v>1</v>
      </c>
      <c r="F301" s="118" t="s">
        <v>856</v>
      </c>
      <c r="G301" s="119" t="s">
        <v>19</v>
      </c>
      <c r="H301" s="124" t="n">
        <v>40962</v>
      </c>
      <c r="I301" s="124" t="n">
        <f aca="false">H301</f>
        <v>40962</v>
      </c>
      <c r="J301" s="117"/>
      <c r="K301" s="119"/>
      <c r="L301" s="106" t="str">
        <f aca="false">IF(K301+365&gt;K$1,"Valid","Invalid")</f>
        <v>Invalid</v>
      </c>
      <c r="M301" s="63" t="s">
        <v>14</v>
      </c>
      <c r="N301" s="113" t="str">
        <f aca="false">A301&amp;"/"&amp;C301</f>
        <v>266/515</v>
      </c>
      <c r="O301" s="63" t="n">
        <v>97.52</v>
      </c>
      <c r="P301" s="63" t="n">
        <v>2.56</v>
      </c>
      <c r="Q301" s="63" t="n">
        <f aca="false">SUM(O301:P301)</f>
        <v>100.08</v>
      </c>
      <c r="R301" s="63" t="n">
        <v>4.29</v>
      </c>
      <c r="S301" s="63" t="n">
        <v>2.95</v>
      </c>
      <c r="T301" s="63" t="n">
        <v>3.06</v>
      </c>
      <c r="U301" s="63" t="n">
        <v>2.79</v>
      </c>
      <c r="V301" s="63" t="n">
        <v>2.07</v>
      </c>
      <c r="W301" s="63" t="s">
        <v>23</v>
      </c>
      <c r="X301" s="161" t="s">
        <v>77</v>
      </c>
      <c r="Y301" s="127" t="str">
        <f aca="false">N301</f>
        <v>266/515</v>
      </c>
      <c r="Z301" s="122"/>
      <c r="AA301" s="123"/>
      <c r="AC301" s="14" t="n">
        <f aca="false">IF(S301="","N",IF(S301&lt;3.5,S301,"N"))</f>
        <v>2.95</v>
      </c>
      <c r="AD301" s="14" t="n">
        <f aca="false">IF(OR(O301&gt;105,S301&gt;3.5,O301="",O301="N"),"N",O301)</f>
        <v>97.52</v>
      </c>
      <c r="AF301" s="13"/>
      <c r="AG301" s="13"/>
      <c r="AH301" s="13"/>
    </row>
    <row r="302" customFormat="false" ht="15" hidden="false" customHeight="true" outlineLevel="0" collapsed="false">
      <c r="A302" s="113" t="n">
        <v>267</v>
      </c>
      <c r="B302" s="114" t="s">
        <v>857</v>
      </c>
      <c r="C302" s="115" t="n">
        <v>516</v>
      </c>
      <c r="D302" s="116" t="s">
        <v>858</v>
      </c>
      <c r="E302" s="117" t="s">
        <v>1</v>
      </c>
      <c r="F302" s="118" t="s">
        <v>859</v>
      </c>
      <c r="G302" s="119" t="s">
        <v>19</v>
      </c>
      <c r="H302" s="124" t="n">
        <v>41061</v>
      </c>
      <c r="I302" s="124" t="n">
        <f aca="false">H302</f>
        <v>41061</v>
      </c>
      <c r="J302" s="124" t="n">
        <v>41061</v>
      </c>
      <c r="K302" s="119" t="n">
        <v>45766</v>
      </c>
      <c r="L302" s="106" t="str">
        <f aca="false">IF(K302+365&gt;K$1,"Valid","Invalid")</f>
        <v>Invalid</v>
      </c>
      <c r="M302" s="63" t="s">
        <v>36</v>
      </c>
      <c r="N302" s="113" t="str">
        <f aca="false">A302&amp;"/"&amp;C302</f>
        <v>267/516</v>
      </c>
      <c r="O302" s="63" t="n">
        <v>96.16</v>
      </c>
      <c r="P302" s="63" t="n">
        <v>4.08</v>
      </c>
      <c r="Q302" s="63" t="n">
        <f aca="false">SUM(O302:P302)</f>
        <v>100.24</v>
      </c>
      <c r="R302" s="63" t="n">
        <v>4.22</v>
      </c>
      <c r="S302" s="63" t="n">
        <v>2.96</v>
      </c>
      <c r="T302" s="63" t="n">
        <v>3.25</v>
      </c>
      <c r="U302" s="63" t="n">
        <v>2.77</v>
      </c>
      <c r="V302" s="63" t="n">
        <v>2.03</v>
      </c>
      <c r="W302" s="63" t="s">
        <v>23</v>
      </c>
      <c r="X302" s="161" t="s">
        <v>77</v>
      </c>
      <c r="Y302" s="127" t="str">
        <f aca="false">N302</f>
        <v>267/516</v>
      </c>
      <c r="Z302" s="122"/>
      <c r="AA302" s="114" t="s">
        <v>860</v>
      </c>
      <c r="AC302" s="14" t="n">
        <f aca="false">IF(S302="","N",IF(S302&lt;3.5,S302,"N"))</f>
        <v>2.96</v>
      </c>
      <c r="AD302" s="14" t="n">
        <f aca="false">IF(OR(O302&gt;105,S302&gt;3.5,O302="",O302="N"),"N",O302)</f>
        <v>96.16</v>
      </c>
      <c r="AF302" s="13"/>
      <c r="AG302" s="13"/>
      <c r="AH302" s="13"/>
    </row>
    <row r="303" customFormat="false" ht="15" hidden="false" customHeight="true" outlineLevel="0" collapsed="false">
      <c r="A303" s="113" t="n">
        <v>268</v>
      </c>
      <c r="B303" s="114" t="s">
        <v>861</v>
      </c>
      <c r="C303" s="115" t="n">
        <v>517</v>
      </c>
      <c r="D303" s="116" t="s">
        <v>862</v>
      </c>
      <c r="E303" s="117" t="s">
        <v>1</v>
      </c>
      <c r="F303" s="118" t="s">
        <v>863</v>
      </c>
      <c r="G303" s="119" t="s">
        <v>19</v>
      </c>
      <c r="H303" s="124" t="n">
        <v>41081</v>
      </c>
      <c r="I303" s="124" t="n">
        <f aca="false">H303</f>
        <v>41081</v>
      </c>
      <c r="J303" s="124" t="n">
        <v>41081</v>
      </c>
      <c r="K303" s="119"/>
      <c r="L303" s="106" t="str">
        <f aca="false">IF(K303+365&gt;K$1,"Valid","Invalid")</f>
        <v>Invalid</v>
      </c>
      <c r="M303" s="63" t="s">
        <v>14</v>
      </c>
      <c r="N303" s="113" t="str">
        <f aca="false">A303&amp;"/"&amp;C303</f>
        <v>268/517</v>
      </c>
      <c r="O303" s="63" t="n">
        <v>96.16</v>
      </c>
      <c r="P303" s="63" t="n">
        <v>4.06</v>
      </c>
      <c r="Q303" s="63" t="n">
        <f aca="false">SUM(O303:P303)</f>
        <v>100.22</v>
      </c>
      <c r="R303" s="63" t="n">
        <v>3.93</v>
      </c>
      <c r="S303" s="63" t="n">
        <v>2.96</v>
      </c>
      <c r="T303" s="63" t="n">
        <v>3.26</v>
      </c>
      <c r="U303" s="63" t="n">
        <v>2.76</v>
      </c>
      <c r="V303" s="63" t="n">
        <v>2.08</v>
      </c>
      <c r="W303" s="63" t="s">
        <v>23</v>
      </c>
      <c r="X303" s="161" t="s">
        <v>77</v>
      </c>
      <c r="Y303" s="127" t="str">
        <f aca="false">N303</f>
        <v>268/517</v>
      </c>
      <c r="Z303" s="122"/>
      <c r="AA303" s="114" t="s">
        <v>864</v>
      </c>
      <c r="AC303" s="14" t="n">
        <f aca="false">IF(S303="","N",IF(S303&lt;3.5,S303,"N"))</f>
        <v>2.96</v>
      </c>
      <c r="AD303" s="14" t="n">
        <f aca="false">IF(OR(O303&gt;105,S303&gt;3.5,O303="",O303="N"),"N",O303)</f>
        <v>96.16</v>
      </c>
      <c r="AF303" s="13"/>
      <c r="AG303" s="13"/>
      <c r="AH303" s="13"/>
    </row>
    <row r="304" customFormat="false" ht="15" hidden="false" customHeight="true" outlineLevel="0" collapsed="false">
      <c r="A304" s="113" t="n">
        <v>269</v>
      </c>
      <c r="B304" s="114" t="s">
        <v>865</v>
      </c>
      <c r="C304" s="115" t="n">
        <v>518</v>
      </c>
      <c r="D304" s="116" t="s">
        <v>866</v>
      </c>
      <c r="E304" s="117" t="s">
        <v>1</v>
      </c>
      <c r="F304" s="118" t="s">
        <v>867</v>
      </c>
      <c r="G304" s="119" t="s">
        <v>19</v>
      </c>
      <c r="H304" s="124" t="n">
        <v>41145</v>
      </c>
      <c r="I304" s="124" t="n">
        <f aca="false">H304</f>
        <v>41145</v>
      </c>
      <c r="J304" s="124" t="n">
        <v>41145</v>
      </c>
      <c r="K304" s="119" t="n">
        <v>45759</v>
      </c>
      <c r="L304" s="106" t="str">
        <f aca="false">IF(K304+365&gt;K$1,"Valid","Invalid")</f>
        <v>Invalid</v>
      </c>
      <c r="M304" s="63" t="s">
        <v>18</v>
      </c>
      <c r="N304" s="113" t="str">
        <f aca="false">A304&amp;"/"&amp;C304</f>
        <v>269/518</v>
      </c>
      <c r="O304" s="63" t="n">
        <v>96.62</v>
      </c>
      <c r="P304" s="63" t="n">
        <v>3.38</v>
      </c>
      <c r="Q304" s="63" t="n">
        <f aca="false">SUM(O304:P304)</f>
        <v>100</v>
      </c>
      <c r="R304" s="63" t="n">
        <v>3.88</v>
      </c>
      <c r="S304" s="63" t="n">
        <v>2.98</v>
      </c>
      <c r="T304" s="63" t="n">
        <v>3.27</v>
      </c>
      <c r="U304" s="63" t="n">
        <v>2.77</v>
      </c>
      <c r="V304" s="63" t="n">
        <v>2.14</v>
      </c>
      <c r="W304" s="63" t="s">
        <v>23</v>
      </c>
      <c r="X304" s="161" t="s">
        <v>77</v>
      </c>
      <c r="Y304" s="127" t="str">
        <f aca="false">N304</f>
        <v>269/518</v>
      </c>
      <c r="Z304" s="122"/>
      <c r="AA304" s="114" t="s">
        <v>868</v>
      </c>
      <c r="AC304" s="14" t="n">
        <f aca="false">IF(S304="","N",IF(S304&lt;3.5,S304,"N"))</f>
        <v>2.98</v>
      </c>
      <c r="AD304" s="14" t="n">
        <f aca="false">IF(OR(O304&gt;105,S304&gt;3.5,O304="",O304="N"),"N",O304)</f>
        <v>96.62</v>
      </c>
      <c r="AF304" s="13"/>
      <c r="AG304" s="13"/>
      <c r="AH304" s="13"/>
    </row>
    <row r="305" customFormat="false" ht="15" hidden="false" customHeight="true" outlineLevel="0" collapsed="false">
      <c r="A305" s="113" t="n">
        <v>270</v>
      </c>
      <c r="B305" s="162" t="s">
        <v>869</v>
      </c>
      <c r="C305" s="130" t="n">
        <v>519</v>
      </c>
      <c r="D305" s="174" t="s">
        <v>870</v>
      </c>
      <c r="E305" s="117" t="s">
        <v>1</v>
      </c>
      <c r="F305" s="118" t="s">
        <v>871</v>
      </c>
      <c r="G305" s="119" t="s">
        <v>19</v>
      </c>
      <c r="H305" s="124" t="n">
        <v>41122</v>
      </c>
      <c r="I305" s="124" t="n">
        <f aca="false">H305</f>
        <v>41122</v>
      </c>
      <c r="J305" s="124" t="n">
        <v>41122</v>
      </c>
      <c r="K305" s="119" t="n">
        <v>45778</v>
      </c>
      <c r="L305" s="106" t="str">
        <f aca="false">IF(K305+365&gt;K$1,"Valid","Invalid")</f>
        <v>Invalid</v>
      </c>
      <c r="M305" s="63" t="s">
        <v>14</v>
      </c>
      <c r="N305" s="113" t="str">
        <f aca="false">A305&amp;"/"&amp;C305</f>
        <v>270/519</v>
      </c>
      <c r="O305" s="63" t="n">
        <v>96.62</v>
      </c>
      <c r="P305" s="63" t="n">
        <v>3.64</v>
      </c>
      <c r="Q305" s="63" t="n">
        <f aca="false">SUM(O305:P305)</f>
        <v>100.26</v>
      </c>
      <c r="R305" s="63" t="n">
        <v>4.42</v>
      </c>
      <c r="S305" s="63" t="n">
        <v>2.98</v>
      </c>
      <c r="T305" s="63" t="n">
        <v>3.1</v>
      </c>
      <c r="U305" s="63" t="n">
        <v>2.77</v>
      </c>
      <c r="V305" s="63" t="n">
        <v>2.13</v>
      </c>
      <c r="W305" s="77" t="s">
        <v>23</v>
      </c>
      <c r="X305" s="161" t="s">
        <v>77</v>
      </c>
      <c r="Y305" s="127" t="str">
        <f aca="false">N305</f>
        <v>270/519</v>
      </c>
      <c r="Z305" s="122"/>
      <c r="AA305" s="162" t="s">
        <v>872</v>
      </c>
      <c r="AC305" s="14" t="n">
        <f aca="false">IF(S305="","N",IF(S305&lt;3.5,S305,"N"))</f>
        <v>2.98</v>
      </c>
      <c r="AD305" s="14" t="n">
        <f aca="false">IF(OR(O305&gt;105,S305&gt;3.5,O305="",O305="N"),"N",O305)</f>
        <v>96.62</v>
      </c>
      <c r="AF305" s="13"/>
      <c r="AG305" s="13"/>
      <c r="AH305" s="13"/>
    </row>
    <row r="306" s="152" customFormat="true" ht="15" hidden="false" customHeight="true" outlineLevel="0" collapsed="false">
      <c r="A306" s="139"/>
      <c r="B306" s="163"/>
      <c r="C306" s="164"/>
      <c r="D306" s="141"/>
      <c r="E306" s="142"/>
      <c r="F306" s="143"/>
      <c r="G306" s="144"/>
      <c r="H306" s="142"/>
      <c r="I306" s="144"/>
      <c r="J306" s="142"/>
      <c r="K306" s="144"/>
      <c r="L306" s="145"/>
      <c r="M306" s="144"/>
      <c r="N306" s="146"/>
      <c r="O306" s="147"/>
      <c r="P306" s="147"/>
      <c r="Q306" s="147"/>
      <c r="R306" s="147"/>
      <c r="S306" s="147"/>
      <c r="T306" s="147"/>
      <c r="U306" s="147"/>
      <c r="V306" s="147"/>
      <c r="W306" s="147"/>
      <c r="X306" s="148"/>
      <c r="Y306" s="141"/>
      <c r="Z306" s="149"/>
      <c r="AA306" s="163"/>
      <c r="AB306" s="150"/>
      <c r="AC306" s="14" t="str">
        <f aca="false">IF(S306="","N",IF(S306&lt;3.5,S306,"N"))</f>
        <v>N</v>
      </c>
      <c r="AD306" s="14" t="str">
        <f aca="false">IF(OR(O306&gt;105,S306&gt;3.5,O306="",O306="N"),"N",O306)</f>
        <v>N</v>
      </c>
      <c r="AE306" s="151"/>
      <c r="AF306" s="150"/>
      <c r="AG306" s="150"/>
      <c r="AH306" s="150"/>
    </row>
    <row r="307" customFormat="false" ht="15" hidden="false" customHeight="true" outlineLevel="0" collapsed="false">
      <c r="A307" s="113" t="n">
        <v>271</v>
      </c>
      <c r="B307" s="114" t="s">
        <v>873</v>
      </c>
      <c r="C307" s="115" t="n">
        <v>520</v>
      </c>
      <c r="D307" s="101" t="s">
        <v>874</v>
      </c>
      <c r="E307" s="117" t="s">
        <v>10</v>
      </c>
      <c r="F307" s="118" t="s">
        <v>875</v>
      </c>
      <c r="G307" s="119" t="s">
        <v>19</v>
      </c>
      <c r="H307" s="124" t="n">
        <v>41352</v>
      </c>
      <c r="I307" s="124" t="n">
        <f aca="false">H307</f>
        <v>41352</v>
      </c>
      <c r="J307" s="124" t="n">
        <v>41352</v>
      </c>
      <c r="K307" s="119"/>
      <c r="L307" s="106" t="str">
        <f aca="false">IF(K307+365&gt;K$1,"Valid","Invalid")</f>
        <v>Invalid</v>
      </c>
      <c r="M307" s="107" t="s">
        <v>14</v>
      </c>
      <c r="N307" s="113" t="str">
        <f aca="false">A307&amp;"/"&amp;C307</f>
        <v>271/520</v>
      </c>
      <c r="O307" s="63" t="n">
        <v>97.82</v>
      </c>
      <c r="P307" s="63" t="n">
        <v>2.42</v>
      </c>
      <c r="Q307" s="63" t="n">
        <f aca="false">SUM(O307:P307)</f>
        <v>100.24</v>
      </c>
      <c r="R307" s="63" t="n">
        <v>4.12</v>
      </c>
      <c r="S307" s="63" t="n">
        <v>2.98</v>
      </c>
      <c r="T307" s="63" t="n">
        <v>3.25</v>
      </c>
      <c r="U307" s="63" t="n">
        <v>2.78</v>
      </c>
      <c r="V307" s="63" t="n">
        <v>2.1</v>
      </c>
      <c r="W307" s="109" t="s">
        <v>23</v>
      </c>
      <c r="X307" s="161" t="s">
        <v>77</v>
      </c>
      <c r="Y307" s="127" t="str">
        <f aca="false">N307</f>
        <v>271/520</v>
      </c>
      <c r="Z307" s="122"/>
      <c r="AA307" s="114" t="s">
        <v>876</v>
      </c>
      <c r="AC307" s="14" t="n">
        <f aca="false">IF(S307="","N",IF(S307&lt;3.5,S307,"N"))</f>
        <v>2.98</v>
      </c>
      <c r="AD307" s="14" t="n">
        <f aca="false">IF(OR(O307&gt;105,S307&gt;3.5,O307="",O307="N"),"N",O307)</f>
        <v>97.82</v>
      </c>
      <c r="AF307" s="13"/>
      <c r="AG307" s="13"/>
      <c r="AH307" s="13"/>
    </row>
    <row r="308" customFormat="false" ht="15" hidden="false" customHeight="true" outlineLevel="0" collapsed="false">
      <c r="A308" s="113" t="n">
        <v>272</v>
      </c>
      <c r="B308" s="114" t="s">
        <v>877</v>
      </c>
      <c r="C308" s="115" t="n">
        <v>521</v>
      </c>
      <c r="D308" s="116" t="s">
        <v>878</v>
      </c>
      <c r="E308" s="117" t="s">
        <v>10</v>
      </c>
      <c r="F308" s="118" t="s">
        <v>879</v>
      </c>
      <c r="G308" s="119" t="s">
        <v>19</v>
      </c>
      <c r="H308" s="124" t="n">
        <v>41352</v>
      </c>
      <c r="I308" s="124" t="n">
        <f aca="false">H308</f>
        <v>41352</v>
      </c>
      <c r="J308" s="124" t="n">
        <v>41368</v>
      </c>
      <c r="K308" s="119"/>
      <c r="L308" s="106" t="str">
        <f aca="false">IF(K308+365&gt;K$1,"Valid","Invalid")</f>
        <v>Invalid</v>
      </c>
      <c r="M308" s="63" t="s">
        <v>14</v>
      </c>
      <c r="N308" s="113" t="str">
        <f aca="false">A308&amp;"/"&amp;C308</f>
        <v>272/521</v>
      </c>
      <c r="O308" s="63" t="n">
        <v>99.33</v>
      </c>
      <c r="P308" s="63" t="n">
        <v>0.92</v>
      </c>
      <c r="Q308" s="63" t="n">
        <f aca="false">SUM(O308:P308)</f>
        <v>100.25</v>
      </c>
      <c r="R308" s="63" t="n">
        <v>4.1</v>
      </c>
      <c r="S308" s="63" t="n">
        <v>2.97</v>
      </c>
      <c r="T308" s="63" t="n">
        <v>2.99</v>
      </c>
      <c r="U308" s="63" t="n">
        <v>2.79</v>
      </c>
      <c r="V308" s="63" t="n">
        <v>2.18</v>
      </c>
      <c r="W308" s="63" t="s">
        <v>23</v>
      </c>
      <c r="X308" s="161" t="s">
        <v>77</v>
      </c>
      <c r="Y308" s="127" t="str">
        <f aca="false">N308</f>
        <v>272/521</v>
      </c>
      <c r="Z308" s="122"/>
      <c r="AA308" s="123"/>
      <c r="AC308" s="14" t="n">
        <f aca="false">IF(S308="","N",IF(S308&lt;3.5,S308,"N"))</f>
        <v>2.97</v>
      </c>
      <c r="AD308" s="14" t="n">
        <f aca="false">IF(OR(O308&gt;105,S308&gt;3.5,O308="",O308="N"),"N",O308)</f>
        <v>99.33</v>
      </c>
      <c r="AF308" s="13"/>
      <c r="AG308" s="13"/>
      <c r="AH308" s="13"/>
    </row>
    <row r="309" customFormat="false" ht="15" hidden="false" customHeight="true" outlineLevel="0" collapsed="false">
      <c r="A309" s="113" t="n">
        <v>273</v>
      </c>
      <c r="B309" s="114" t="s">
        <v>880</v>
      </c>
      <c r="C309" s="115" t="n">
        <v>522</v>
      </c>
      <c r="D309" s="116" t="s">
        <v>881</v>
      </c>
      <c r="E309" s="117" t="s">
        <v>10</v>
      </c>
      <c r="F309" s="118" t="s">
        <v>882</v>
      </c>
      <c r="G309" s="119" t="s">
        <v>19</v>
      </c>
      <c r="H309" s="124" t="n">
        <v>41361</v>
      </c>
      <c r="I309" s="124" t="n">
        <f aca="false">H309</f>
        <v>41361</v>
      </c>
      <c r="J309" s="124" t="n">
        <v>41388</v>
      </c>
      <c r="K309" s="119"/>
      <c r="L309" s="106" t="str">
        <f aca="false">IF(K309+365&gt;K$1,"Valid","Invalid")</f>
        <v>Invalid</v>
      </c>
      <c r="M309" s="63" t="s">
        <v>14</v>
      </c>
      <c r="N309" s="113" t="str">
        <f aca="false">A309&amp;"/"&amp;C309</f>
        <v>273/522</v>
      </c>
      <c r="O309" s="63" t="n">
        <v>95.71</v>
      </c>
      <c r="P309" s="63" t="n">
        <v>4.5</v>
      </c>
      <c r="Q309" s="63" t="n">
        <f aca="false">SUM(O309:P309)</f>
        <v>100.21</v>
      </c>
      <c r="R309" s="63" t="n">
        <v>3.96</v>
      </c>
      <c r="S309" s="63" t="n">
        <v>2.97</v>
      </c>
      <c r="T309" s="63" t="n">
        <v>3.26</v>
      </c>
      <c r="U309" s="63" t="n">
        <v>2.96</v>
      </c>
      <c r="V309" s="63" t="n">
        <v>2.19</v>
      </c>
      <c r="W309" s="63" t="s">
        <v>23</v>
      </c>
      <c r="X309" s="161" t="s">
        <v>77</v>
      </c>
      <c r="Y309" s="127" t="str">
        <f aca="false">N309</f>
        <v>273/522</v>
      </c>
      <c r="Z309" s="122"/>
      <c r="AA309" s="114" t="s">
        <v>738</v>
      </c>
      <c r="AC309" s="14" t="n">
        <f aca="false">IF(S309="","N",IF(S309&lt;3.5,S309,"N"))</f>
        <v>2.97</v>
      </c>
      <c r="AD309" s="14" t="n">
        <f aca="false">IF(OR(O309&gt;105,S309&gt;3.5,O309="",O309="N"),"N",O309)</f>
        <v>95.71</v>
      </c>
      <c r="AF309" s="13"/>
      <c r="AG309" s="13"/>
      <c r="AH309" s="13"/>
    </row>
    <row r="310" customFormat="false" ht="15" hidden="false" customHeight="true" outlineLevel="0" collapsed="false">
      <c r="A310" s="113" t="n">
        <v>274</v>
      </c>
      <c r="B310" s="114" t="s">
        <v>883</v>
      </c>
      <c r="C310" s="115" t="n">
        <v>523</v>
      </c>
      <c r="D310" s="116" t="s">
        <v>884</v>
      </c>
      <c r="E310" s="117" t="s">
        <v>10</v>
      </c>
      <c r="F310" s="118" t="s">
        <v>885</v>
      </c>
      <c r="G310" s="119" t="s">
        <v>19</v>
      </c>
      <c r="H310" s="124" t="n">
        <v>41361</v>
      </c>
      <c r="I310" s="124" t="n">
        <f aca="false">H310</f>
        <v>41361</v>
      </c>
      <c r="J310" s="124" t="n">
        <v>41449</v>
      </c>
      <c r="K310" s="119"/>
      <c r="L310" s="106" t="str">
        <f aca="false">IF(K310+365&gt;K$1,"Valid","Invalid")</f>
        <v>Invalid</v>
      </c>
      <c r="M310" s="63" t="s">
        <v>14</v>
      </c>
      <c r="N310" s="113" t="str">
        <f aca="false">A310&amp;"/"&amp;C310</f>
        <v>274/523</v>
      </c>
      <c r="O310" s="63" t="n">
        <v>99.79</v>
      </c>
      <c r="P310" s="63" t="n">
        <v>0.24</v>
      </c>
      <c r="Q310" s="63" t="n">
        <f aca="false">SUM(O310:P310)</f>
        <v>100.03</v>
      </c>
      <c r="R310" s="63" t="n">
        <v>3.9</v>
      </c>
      <c r="S310" s="63" t="n">
        <v>2.95</v>
      </c>
      <c r="T310" s="63" t="n">
        <v>3.2</v>
      </c>
      <c r="U310" s="63" t="n">
        <v>2.76</v>
      </c>
      <c r="V310" s="63" t="n">
        <v>2.2</v>
      </c>
      <c r="W310" s="63" t="s">
        <v>23</v>
      </c>
      <c r="X310" s="161" t="s">
        <v>77</v>
      </c>
      <c r="Y310" s="127" t="str">
        <f aca="false">N310</f>
        <v>274/523</v>
      </c>
      <c r="Z310" s="122"/>
      <c r="AA310" s="123"/>
      <c r="AC310" s="14" t="n">
        <f aca="false">IF(S310="","N",IF(S310&lt;3.5,S310,"N"))</f>
        <v>2.95</v>
      </c>
      <c r="AD310" s="14" t="n">
        <f aca="false">IF(OR(O310&gt;105,S310&gt;3.5,O310="",O310="N"),"N",O310)</f>
        <v>99.79</v>
      </c>
      <c r="AF310" s="13"/>
      <c r="AG310" s="13"/>
      <c r="AH310" s="13"/>
    </row>
    <row r="311" customFormat="false" ht="15" hidden="false" customHeight="true" outlineLevel="0" collapsed="false">
      <c r="A311" s="113" t="n">
        <v>275</v>
      </c>
      <c r="B311" s="114" t="s">
        <v>886</v>
      </c>
      <c r="C311" s="115" t="n">
        <v>524</v>
      </c>
      <c r="D311" s="116" t="s">
        <v>887</v>
      </c>
      <c r="E311" s="117" t="s">
        <v>10</v>
      </c>
      <c r="F311" s="118" t="s">
        <v>888</v>
      </c>
      <c r="G311" s="119" t="s">
        <v>19</v>
      </c>
      <c r="H311" s="124" t="n">
        <v>41407</v>
      </c>
      <c r="I311" s="124" t="n">
        <f aca="false">H311</f>
        <v>41407</v>
      </c>
      <c r="J311" s="124" t="n">
        <v>41407</v>
      </c>
      <c r="K311" s="119"/>
      <c r="L311" s="106" t="str">
        <f aca="false">IF(K311+365&gt;K$1,"Valid","Invalid")</f>
        <v>Invalid</v>
      </c>
      <c r="M311" s="63" t="s">
        <v>14</v>
      </c>
      <c r="N311" s="113" t="str">
        <f aca="false">A311&amp;"/"&amp;C311</f>
        <v>275/524</v>
      </c>
      <c r="O311" s="63" t="n">
        <v>95.71</v>
      </c>
      <c r="P311" s="63" t="n">
        <v>4.48</v>
      </c>
      <c r="Q311" s="63" t="n">
        <f aca="false">SUM(O311:P311)</f>
        <v>100.19</v>
      </c>
      <c r="R311" s="63" t="n">
        <v>3.84</v>
      </c>
      <c r="S311" s="63" t="n">
        <v>2.98</v>
      </c>
      <c r="T311" s="63" t="n">
        <v>3.09</v>
      </c>
      <c r="U311" s="63" t="n">
        <v>2.82</v>
      </c>
      <c r="V311" s="63" t="n">
        <v>2.22</v>
      </c>
      <c r="W311" s="63" t="s">
        <v>23</v>
      </c>
      <c r="X311" s="161" t="s">
        <v>77</v>
      </c>
      <c r="Y311" s="127" t="str">
        <f aca="false">N311</f>
        <v>275/524</v>
      </c>
      <c r="Z311" s="122"/>
      <c r="AA311" s="114" t="s">
        <v>454</v>
      </c>
      <c r="AC311" s="14" t="n">
        <f aca="false">IF(S311="","N",IF(S311&lt;3.5,S311,"N"))</f>
        <v>2.98</v>
      </c>
      <c r="AD311" s="14" t="n">
        <f aca="false">IF(OR(O311&gt;105,S311&gt;3.5,O311="",O311="N"),"N",O311)</f>
        <v>95.71</v>
      </c>
      <c r="AF311" s="13"/>
      <c r="AG311" s="13"/>
      <c r="AH311" s="13"/>
    </row>
    <row r="312" customFormat="false" ht="15" hidden="false" customHeight="true" outlineLevel="0" collapsed="false">
      <c r="A312" s="113" t="n">
        <v>276</v>
      </c>
      <c r="B312" s="114" t="s">
        <v>889</v>
      </c>
      <c r="C312" s="115" t="n">
        <v>525</v>
      </c>
      <c r="D312" s="116" t="s">
        <v>890</v>
      </c>
      <c r="E312" s="117" t="s">
        <v>10</v>
      </c>
      <c r="F312" s="118" t="s">
        <v>891</v>
      </c>
      <c r="G312" s="119" t="s">
        <v>19</v>
      </c>
      <c r="H312" s="124" t="n">
        <v>41431</v>
      </c>
      <c r="I312" s="124" t="n">
        <f aca="false">H312</f>
        <v>41431</v>
      </c>
      <c r="J312" s="124" t="n">
        <v>41431</v>
      </c>
      <c r="K312" s="119"/>
      <c r="L312" s="106" t="str">
        <f aca="false">IF(K312+365&gt;K$1,"Valid","Invalid")</f>
        <v>Invalid</v>
      </c>
      <c r="M312" s="63" t="s">
        <v>18</v>
      </c>
      <c r="N312" s="113" t="str">
        <f aca="false">A312&amp;"/"&amp;C312</f>
        <v>276/525</v>
      </c>
      <c r="O312" s="63" t="n">
        <v>97.98</v>
      </c>
      <c r="P312" s="63" t="n">
        <v>2.37</v>
      </c>
      <c r="Q312" s="63" t="n">
        <f aca="false">SUM(O312:P312)</f>
        <v>100.35</v>
      </c>
      <c r="R312" s="63" t="n">
        <v>4.12</v>
      </c>
      <c r="S312" s="63" t="n">
        <v>2.88</v>
      </c>
      <c r="T312" s="63" t="n">
        <v>3.27</v>
      </c>
      <c r="U312" s="63" t="n">
        <v>2.98</v>
      </c>
      <c r="V312" s="63" t="n">
        <v>2.3</v>
      </c>
      <c r="W312" s="63" t="s">
        <v>23</v>
      </c>
      <c r="X312" s="161" t="s">
        <v>77</v>
      </c>
      <c r="Y312" s="127" t="str">
        <f aca="false">N312</f>
        <v>276/525</v>
      </c>
      <c r="Z312" s="122"/>
      <c r="AA312" s="114" t="s">
        <v>892</v>
      </c>
      <c r="AC312" s="14" t="n">
        <f aca="false">IF(S312="","N",IF(S312&lt;3.5,S312,"N"))</f>
        <v>2.88</v>
      </c>
      <c r="AD312" s="14" t="n">
        <f aca="false">IF(OR(O312&gt;105,S312&gt;3.5,O312="",O312="N"),"N",O312)</f>
        <v>97.98</v>
      </c>
      <c r="AF312" s="13"/>
      <c r="AG312" s="13"/>
      <c r="AH312" s="13"/>
    </row>
    <row r="313" customFormat="false" ht="15" hidden="false" customHeight="true" outlineLevel="0" collapsed="false">
      <c r="A313" s="113" t="n">
        <v>277</v>
      </c>
      <c r="B313" s="114" t="s">
        <v>893</v>
      </c>
      <c r="C313" s="115" t="n">
        <v>526</v>
      </c>
      <c r="D313" s="116" t="s">
        <v>894</v>
      </c>
      <c r="E313" s="117" t="s">
        <v>10</v>
      </c>
      <c r="F313" s="118" t="s">
        <v>895</v>
      </c>
      <c r="G313" s="119" t="s">
        <v>19</v>
      </c>
      <c r="H313" s="124" t="n">
        <v>41431</v>
      </c>
      <c r="I313" s="124" t="n">
        <f aca="false">H313</f>
        <v>41431</v>
      </c>
      <c r="J313" s="124" t="n">
        <v>41431</v>
      </c>
      <c r="K313" s="119"/>
      <c r="L313" s="106" t="str">
        <f aca="false">IF(K313+365&gt;K$1,"Valid","Invalid")</f>
        <v>Invalid</v>
      </c>
      <c r="M313" s="63" t="s">
        <v>14</v>
      </c>
      <c r="N313" s="113" t="str">
        <f aca="false">A313&amp;"/"&amp;C313</f>
        <v>277/526</v>
      </c>
      <c r="O313" s="63" t="n">
        <v>97.52</v>
      </c>
      <c r="P313" s="63" t="n">
        <v>2.77</v>
      </c>
      <c r="Q313" s="63" t="n">
        <f aca="false">SUM(O313:P313)</f>
        <v>100.29</v>
      </c>
      <c r="R313" s="63" t="n">
        <v>3.85</v>
      </c>
      <c r="S313" s="63" t="n">
        <v>2.89</v>
      </c>
      <c r="T313" s="63" t="n">
        <v>3.07</v>
      </c>
      <c r="U313" s="63" t="n">
        <v>2.95</v>
      </c>
      <c r="V313" s="169" t="n">
        <v>2.46</v>
      </c>
      <c r="W313" s="63" t="s">
        <v>14</v>
      </c>
      <c r="X313" s="161" t="s">
        <v>77</v>
      </c>
      <c r="Y313" s="127" t="str">
        <f aca="false">N313</f>
        <v>277/526</v>
      </c>
      <c r="Z313" s="122"/>
      <c r="AA313" s="114" t="s">
        <v>896</v>
      </c>
      <c r="AC313" s="14" t="n">
        <f aca="false">IF(S313="","N",IF(S313&lt;3.5,S313,"N"))</f>
        <v>2.89</v>
      </c>
      <c r="AD313" s="14" t="n">
        <f aca="false">IF(OR(O313&gt;105,S313&gt;3.5,O313="",O313="N"),"N",O313)</f>
        <v>97.52</v>
      </c>
      <c r="AF313" s="13"/>
      <c r="AG313" s="13"/>
      <c r="AH313" s="13"/>
    </row>
    <row r="314" customFormat="false" ht="15" hidden="false" customHeight="true" outlineLevel="0" collapsed="false">
      <c r="A314" s="113" t="n">
        <v>278</v>
      </c>
      <c r="B314" s="114" t="s">
        <v>897</v>
      </c>
      <c r="C314" s="115" t="n">
        <v>527</v>
      </c>
      <c r="D314" s="116" t="s">
        <v>898</v>
      </c>
      <c r="E314" s="117" t="s">
        <v>10</v>
      </c>
      <c r="F314" s="118" t="s">
        <v>899</v>
      </c>
      <c r="G314" s="119" t="s">
        <v>19</v>
      </c>
      <c r="H314" s="124" t="n">
        <v>41493</v>
      </c>
      <c r="I314" s="124" t="n">
        <f aca="false">H314</f>
        <v>41493</v>
      </c>
      <c r="J314" s="124" t="n">
        <v>41505</v>
      </c>
      <c r="K314" s="119"/>
      <c r="L314" s="106" t="str">
        <f aca="false">IF(K314+365&gt;K$1,"Valid","Invalid")</f>
        <v>Invalid</v>
      </c>
      <c r="M314" s="63" t="s">
        <v>14</v>
      </c>
      <c r="N314" s="113" t="str">
        <f aca="false">A314&amp;"/"&amp;C314</f>
        <v>278/527</v>
      </c>
      <c r="O314" s="63" t="n">
        <v>95.26</v>
      </c>
      <c r="P314" s="63" t="n">
        <v>5</v>
      </c>
      <c r="Q314" s="63" t="n">
        <f aca="false">SUM(O314:P314)</f>
        <v>100.26</v>
      </c>
      <c r="R314" s="63" t="n">
        <v>4.08</v>
      </c>
      <c r="S314" s="63" t="n">
        <v>2.84</v>
      </c>
      <c r="T314" s="63" t="n">
        <v>3.06</v>
      </c>
      <c r="U314" s="63" t="n">
        <v>2.76</v>
      </c>
      <c r="V314" s="63" t="n">
        <v>2.37</v>
      </c>
      <c r="W314" s="63" t="s">
        <v>23</v>
      </c>
      <c r="X314" s="161" t="s">
        <v>77</v>
      </c>
      <c r="Y314" s="127" t="str">
        <f aca="false">N314</f>
        <v>278/527</v>
      </c>
      <c r="Z314" s="122"/>
      <c r="AA314" s="114" t="s">
        <v>900</v>
      </c>
      <c r="AC314" s="14" t="n">
        <f aca="false">IF(S314="","N",IF(S314&lt;3.5,S314,"N"))</f>
        <v>2.84</v>
      </c>
      <c r="AD314" s="14" t="n">
        <f aca="false">IF(OR(O314&gt;105,S314&gt;3.5,O314="",O314="N"),"N",O314)</f>
        <v>95.26</v>
      </c>
      <c r="AF314" s="13"/>
      <c r="AG314" s="13"/>
      <c r="AH314" s="13"/>
    </row>
    <row r="315" customFormat="false" ht="15" hidden="false" customHeight="true" outlineLevel="0" collapsed="false">
      <c r="A315" s="113" t="n">
        <v>279</v>
      </c>
      <c r="B315" s="114" t="s">
        <v>901</v>
      </c>
      <c r="C315" s="115" t="n">
        <v>528</v>
      </c>
      <c r="D315" s="116" t="s">
        <v>902</v>
      </c>
      <c r="E315" s="117" t="s">
        <v>10</v>
      </c>
      <c r="F315" s="118" t="s">
        <v>903</v>
      </c>
      <c r="G315" s="119" t="s">
        <v>19</v>
      </c>
      <c r="H315" s="124" t="n">
        <v>41459</v>
      </c>
      <c r="I315" s="124" t="n">
        <f aca="false">H315</f>
        <v>41459</v>
      </c>
      <c r="J315" s="124" t="n">
        <v>41459</v>
      </c>
      <c r="K315" s="119"/>
      <c r="L315" s="106" t="str">
        <f aca="false">IF(K315+365&gt;K$1,"Valid","Invalid")</f>
        <v>Invalid</v>
      </c>
      <c r="M315" s="63" t="s">
        <v>14</v>
      </c>
      <c r="N315" s="113" t="str">
        <f aca="false">A315&amp;"/"&amp;C315</f>
        <v>279/528</v>
      </c>
      <c r="O315" s="63" t="n">
        <v>98.88</v>
      </c>
      <c r="P315" s="63" t="n">
        <v>1.76</v>
      </c>
      <c r="Q315" s="63" t="n">
        <f aca="false">SUM(O315:P315)</f>
        <v>100.64</v>
      </c>
      <c r="R315" s="63" t="n">
        <v>4.14</v>
      </c>
      <c r="S315" s="63" t="n">
        <v>2.98</v>
      </c>
      <c r="T315" s="63" t="n">
        <v>3.09</v>
      </c>
      <c r="U315" s="63" t="n">
        <v>2.77</v>
      </c>
      <c r="V315" s="63" t="n">
        <v>2.3</v>
      </c>
      <c r="W315" s="63" t="s">
        <v>23</v>
      </c>
      <c r="X315" s="161" t="s">
        <v>77</v>
      </c>
      <c r="Y315" s="127" t="str">
        <f aca="false">N315</f>
        <v>279/528</v>
      </c>
      <c r="Z315" s="122"/>
      <c r="AA315" s="114" t="s">
        <v>904</v>
      </c>
      <c r="AC315" s="14" t="n">
        <f aca="false">IF(S315="","N",IF(S315&lt;3.5,S315,"N"))</f>
        <v>2.98</v>
      </c>
      <c r="AD315" s="14" t="n">
        <f aca="false">IF(OR(O315&gt;105,S315&gt;3.5,O315="",O315="N"),"N",O315)</f>
        <v>98.88</v>
      </c>
      <c r="AF315" s="13"/>
      <c r="AG315" s="13"/>
      <c r="AH315" s="13"/>
    </row>
    <row r="316" customFormat="false" ht="15" hidden="false" customHeight="true" outlineLevel="0" collapsed="false">
      <c r="A316" s="113" t="n">
        <v>280</v>
      </c>
      <c r="B316" s="162" t="s">
        <v>905</v>
      </c>
      <c r="C316" s="130" t="n">
        <v>529</v>
      </c>
      <c r="D316" s="174" t="s">
        <v>906</v>
      </c>
      <c r="E316" s="117" t="s">
        <v>10</v>
      </c>
      <c r="F316" s="118" t="s">
        <v>907</v>
      </c>
      <c r="G316" s="119" t="s">
        <v>19</v>
      </c>
      <c r="H316" s="124" t="n">
        <v>41493</v>
      </c>
      <c r="I316" s="124" t="n">
        <f aca="false">H316</f>
        <v>41493</v>
      </c>
      <c r="J316" s="124" t="n">
        <v>41493</v>
      </c>
      <c r="K316" s="119"/>
      <c r="L316" s="106" t="str">
        <f aca="false">IF(K316+365&gt;K$1,"Valid","Invalid")</f>
        <v>Invalid</v>
      </c>
      <c r="M316" s="63" t="s">
        <v>14</v>
      </c>
      <c r="N316" s="113" t="str">
        <f aca="false">A316&amp;"/"&amp;C316</f>
        <v>280/529</v>
      </c>
      <c r="O316" s="63" t="n">
        <v>95.7</v>
      </c>
      <c r="P316" s="63" t="n">
        <v>4.42</v>
      </c>
      <c r="Q316" s="63" t="n">
        <f aca="false">SUM(O316:P316)</f>
        <v>100.12</v>
      </c>
      <c r="R316" s="63" t="n">
        <v>3.8</v>
      </c>
      <c r="S316" s="63" t="n">
        <v>2.78</v>
      </c>
      <c r="T316" s="63" t="n">
        <v>3.06</v>
      </c>
      <c r="U316" s="63" t="n">
        <v>2.91</v>
      </c>
      <c r="V316" s="63" t="n">
        <v>2.27</v>
      </c>
      <c r="W316" s="77" t="s">
        <v>28</v>
      </c>
      <c r="X316" s="161" t="s">
        <v>77</v>
      </c>
      <c r="Y316" s="127" t="str">
        <f aca="false">N316</f>
        <v>280/529</v>
      </c>
      <c r="Z316" s="122"/>
      <c r="AA316" s="162" t="s">
        <v>908</v>
      </c>
      <c r="AC316" s="14" t="n">
        <f aca="false">IF(S316="","N",IF(S316&lt;3.5,S316,"N"))</f>
        <v>2.78</v>
      </c>
      <c r="AD316" s="14" t="n">
        <f aca="false">IF(OR(O316&gt;105,S316&gt;3.5,O316="",O316="N"),"N",O316)</f>
        <v>95.7</v>
      </c>
      <c r="AF316" s="13"/>
      <c r="AG316" s="13"/>
      <c r="AH316" s="13"/>
    </row>
    <row r="317" s="152" customFormat="true" ht="15" hidden="false" customHeight="true" outlineLevel="0" collapsed="false">
      <c r="A317" s="139"/>
      <c r="B317" s="163"/>
      <c r="C317" s="164"/>
      <c r="D317" s="141"/>
      <c r="E317" s="142"/>
      <c r="F317" s="143"/>
      <c r="G317" s="144"/>
      <c r="H317" s="142"/>
      <c r="I317" s="144"/>
      <c r="J317" s="142"/>
      <c r="K317" s="144"/>
      <c r="L317" s="145"/>
      <c r="M317" s="144"/>
      <c r="N317" s="146"/>
      <c r="O317" s="147"/>
      <c r="P317" s="147"/>
      <c r="Q317" s="147"/>
      <c r="R317" s="147"/>
      <c r="S317" s="147"/>
      <c r="T317" s="147"/>
      <c r="U317" s="147"/>
      <c r="V317" s="147"/>
      <c r="W317" s="147"/>
      <c r="X317" s="148"/>
      <c r="Y317" s="141"/>
      <c r="Z317" s="149"/>
      <c r="AA317" s="163"/>
      <c r="AB317" s="150"/>
      <c r="AC317" s="14" t="str">
        <f aca="false">IF(S317="","N",IF(S317&lt;3.5,S317,"N"))</f>
        <v>N</v>
      </c>
      <c r="AD317" s="14" t="str">
        <f aca="false">IF(OR(O317&gt;105,S317&gt;3.5,O317="",O317="N"),"N",O317)</f>
        <v>N</v>
      </c>
      <c r="AE317" s="151"/>
      <c r="AF317" s="150"/>
      <c r="AG317" s="150"/>
      <c r="AH317" s="150"/>
    </row>
    <row r="318" customFormat="false" ht="15" hidden="false" customHeight="true" outlineLevel="0" collapsed="false">
      <c r="A318" s="113" t="n">
        <v>281</v>
      </c>
      <c r="B318" s="114" t="s">
        <v>909</v>
      </c>
      <c r="C318" s="115" t="n">
        <v>530</v>
      </c>
      <c r="D318" s="101" t="s">
        <v>910</v>
      </c>
      <c r="E318" s="117" t="s">
        <v>10</v>
      </c>
      <c r="F318" s="118" t="s">
        <v>911</v>
      </c>
      <c r="G318" s="119" t="s">
        <v>19</v>
      </c>
      <c r="H318" s="124" t="n">
        <v>41501</v>
      </c>
      <c r="I318" s="124" t="n">
        <f aca="false">H318</f>
        <v>41501</v>
      </c>
      <c r="J318" s="124" t="n">
        <v>41505</v>
      </c>
      <c r="K318" s="119"/>
      <c r="L318" s="106" t="str">
        <f aca="false">IF(K318+365&gt;K$1,"Valid","Invalid")</f>
        <v>Invalid</v>
      </c>
      <c r="M318" s="107" t="s">
        <v>14</v>
      </c>
      <c r="N318" s="113" t="str">
        <f aca="false">A318&amp;"/"&amp;C318</f>
        <v>281/530</v>
      </c>
      <c r="O318" s="63" t="n">
        <v>99.33</v>
      </c>
      <c r="P318" s="63" t="n">
        <v>0.66</v>
      </c>
      <c r="Q318" s="63" t="n">
        <f aca="false">SUM(O318:P318)</f>
        <v>99.99</v>
      </c>
      <c r="R318" s="63" t="n">
        <v>3.9</v>
      </c>
      <c r="S318" s="63" t="n">
        <v>2.79</v>
      </c>
      <c r="T318" s="63" t="n">
        <v>3.26</v>
      </c>
      <c r="U318" s="63" t="n">
        <v>2.93</v>
      </c>
      <c r="V318" s="63" t="n">
        <v>2.35</v>
      </c>
      <c r="W318" s="109" t="s">
        <v>23</v>
      </c>
      <c r="X318" s="161" t="s">
        <v>77</v>
      </c>
      <c r="Y318" s="127" t="str">
        <f aca="false">N318</f>
        <v>281/530</v>
      </c>
      <c r="Z318" s="122"/>
      <c r="AA318" s="123"/>
      <c r="AC318" s="14" t="n">
        <f aca="false">IF(S318="","N",IF(S318&lt;3.5,S318,"N"))</f>
        <v>2.79</v>
      </c>
      <c r="AD318" s="14" t="n">
        <f aca="false">IF(OR(O318&gt;105,S318&gt;3.5,O318="",O318="N"),"N",O318)</f>
        <v>99.33</v>
      </c>
      <c r="AF318" s="13"/>
      <c r="AG318" s="13"/>
      <c r="AH318" s="13"/>
    </row>
    <row r="319" customFormat="false" ht="15" hidden="false" customHeight="true" outlineLevel="0" collapsed="false">
      <c r="A319" s="113" t="n">
        <v>282</v>
      </c>
      <c r="B319" s="114" t="s">
        <v>912</v>
      </c>
      <c r="C319" s="115" t="n">
        <v>531</v>
      </c>
      <c r="D319" s="116" t="s">
        <v>913</v>
      </c>
      <c r="E319" s="117" t="s">
        <v>10</v>
      </c>
      <c r="F319" s="118" t="s">
        <v>914</v>
      </c>
      <c r="G319" s="119" t="s">
        <v>19</v>
      </c>
      <c r="H319" s="124" t="n">
        <v>41640</v>
      </c>
      <c r="I319" s="124" t="n">
        <f aca="false">H319</f>
        <v>41640</v>
      </c>
      <c r="J319" s="124" t="n">
        <v>41640</v>
      </c>
      <c r="K319" s="119" t="n">
        <v>45759</v>
      </c>
      <c r="L319" s="106" t="str">
        <f aca="false">IF(K319+365&gt;K$1,"Valid","Invalid")</f>
        <v>Invalid</v>
      </c>
      <c r="M319" s="63" t="s">
        <v>18</v>
      </c>
      <c r="N319" s="113" t="str">
        <f aca="false">A319&amp;"/"&amp;C319</f>
        <v>282/531</v>
      </c>
      <c r="O319" s="63" t="n">
        <v>98.43</v>
      </c>
      <c r="P319" s="63" t="n">
        <v>1.67</v>
      </c>
      <c r="Q319" s="63" t="n">
        <f aca="false">SUM(O319:P319)</f>
        <v>100.1</v>
      </c>
      <c r="R319" s="63" t="n">
        <v>4.07</v>
      </c>
      <c r="S319" s="63" t="n">
        <v>3.97</v>
      </c>
      <c r="T319" s="63" t="n">
        <v>3.27</v>
      </c>
      <c r="U319" s="63" t="n">
        <v>2.77</v>
      </c>
      <c r="V319" s="63" t="n">
        <v>2.15</v>
      </c>
      <c r="W319" s="63" t="s">
        <v>23</v>
      </c>
      <c r="X319" s="161" t="s">
        <v>77</v>
      </c>
      <c r="Y319" s="127" t="str">
        <f aca="false">N319</f>
        <v>282/531</v>
      </c>
      <c r="Z319" s="122"/>
      <c r="AA319" s="123" t="s">
        <v>915</v>
      </c>
      <c r="AC319" s="14" t="str">
        <f aca="false">IF(S319="","N",IF(S319&lt;3.5,S319,"N"))</f>
        <v>N</v>
      </c>
      <c r="AD319" s="14" t="str">
        <f aca="false">IF(OR(O319&gt;105,S319&gt;3.5,O319="",O319="N"),"N",O319)</f>
        <v>N</v>
      </c>
      <c r="AF319" s="13"/>
      <c r="AG319" s="13"/>
      <c r="AH319" s="13"/>
    </row>
    <row r="320" customFormat="false" ht="15" hidden="false" customHeight="true" outlineLevel="0" collapsed="false">
      <c r="A320" s="113" t="n">
        <v>283</v>
      </c>
      <c r="B320" s="114" t="s">
        <v>916</v>
      </c>
      <c r="C320" s="115" t="n">
        <v>532</v>
      </c>
      <c r="D320" s="116" t="s">
        <v>917</v>
      </c>
      <c r="E320" s="117" t="s">
        <v>10</v>
      </c>
      <c r="F320" s="118" t="s">
        <v>918</v>
      </c>
      <c r="G320" s="119" t="s">
        <v>19</v>
      </c>
      <c r="H320" s="124" t="n">
        <v>41550</v>
      </c>
      <c r="I320" s="124" t="n">
        <f aca="false">H320</f>
        <v>41550</v>
      </c>
      <c r="J320" s="124" t="n">
        <v>41550</v>
      </c>
      <c r="K320" s="119"/>
      <c r="L320" s="106" t="str">
        <f aca="false">IF(K320+365&gt;K$1,"Valid","Invalid")</f>
        <v>Invalid</v>
      </c>
      <c r="M320" s="63" t="s">
        <v>14</v>
      </c>
      <c r="N320" s="113" t="str">
        <f aca="false">A320&amp;"/"&amp;C320</f>
        <v>283/532</v>
      </c>
      <c r="O320" s="63" t="n">
        <v>100.25</v>
      </c>
      <c r="P320" s="63" t="n">
        <v>0</v>
      </c>
      <c r="Q320" s="63" t="n">
        <f aca="false">SUM(O320:P320)</f>
        <v>100.25</v>
      </c>
      <c r="R320" s="63" t="n">
        <v>3.95</v>
      </c>
      <c r="S320" s="63" t="n">
        <v>2.98</v>
      </c>
      <c r="T320" s="63" t="n">
        <v>3.11</v>
      </c>
      <c r="U320" s="63" t="n">
        <v>2.79</v>
      </c>
      <c r="V320" s="63" t="n">
        <v>2.35</v>
      </c>
      <c r="W320" s="63" t="s">
        <v>23</v>
      </c>
      <c r="X320" s="161" t="s">
        <v>77</v>
      </c>
      <c r="Y320" s="127" t="str">
        <f aca="false">N320</f>
        <v>283/532</v>
      </c>
      <c r="Z320" s="122"/>
      <c r="AA320" s="114" t="s">
        <v>919</v>
      </c>
      <c r="AC320" s="14" t="n">
        <f aca="false">IF(S320="","N",IF(S320&lt;3.5,S320,"N"))</f>
        <v>2.98</v>
      </c>
      <c r="AD320" s="14" t="n">
        <f aca="false">IF(OR(O320&gt;105,S320&gt;3.5,O320="",O320="N"),"N",O320)</f>
        <v>100.25</v>
      </c>
      <c r="AF320" s="13"/>
      <c r="AG320" s="13"/>
      <c r="AH320" s="13"/>
    </row>
    <row r="321" customFormat="false" ht="15" hidden="false" customHeight="true" outlineLevel="0" collapsed="false">
      <c r="A321" s="113" t="n">
        <v>284</v>
      </c>
      <c r="B321" s="114" t="s">
        <v>920</v>
      </c>
      <c r="C321" s="115" t="n">
        <v>533</v>
      </c>
      <c r="D321" s="116" t="s">
        <v>921</v>
      </c>
      <c r="E321" s="117" t="s">
        <v>10</v>
      </c>
      <c r="F321" s="118" t="s">
        <v>922</v>
      </c>
      <c r="G321" s="119" t="s">
        <v>19</v>
      </c>
      <c r="H321" s="124" t="n">
        <v>41705</v>
      </c>
      <c r="I321" s="124" t="n">
        <f aca="false">H321</f>
        <v>41705</v>
      </c>
      <c r="J321" s="124" t="n">
        <v>41705</v>
      </c>
      <c r="K321" s="119" t="n">
        <v>45759</v>
      </c>
      <c r="L321" s="106" t="str">
        <f aca="false">IF(K321+365&gt;K$1,"Valid","Invalid")</f>
        <v>Invalid</v>
      </c>
      <c r="M321" s="63" t="s">
        <v>18</v>
      </c>
      <c r="N321" s="113" t="str">
        <f aca="false">A321&amp;"/"&amp;C321</f>
        <v>284/533</v>
      </c>
      <c r="O321" s="63" t="n">
        <v>102.06</v>
      </c>
      <c r="P321" s="63" t="n">
        <v>0</v>
      </c>
      <c r="Q321" s="63" t="n">
        <f aca="false">SUM(O321:P321)</f>
        <v>102.06</v>
      </c>
      <c r="R321" s="63" t="n">
        <v>3.99</v>
      </c>
      <c r="S321" s="63" t="n">
        <v>2.98</v>
      </c>
      <c r="T321" s="63" t="n">
        <v>3.05</v>
      </c>
      <c r="U321" s="63" t="n">
        <v>2.75</v>
      </c>
      <c r="V321" s="63" t="n">
        <v>2.17</v>
      </c>
      <c r="W321" s="63" t="s">
        <v>23</v>
      </c>
      <c r="X321" s="161" t="s">
        <v>77</v>
      </c>
      <c r="Y321" s="127" t="str">
        <f aca="false">N321</f>
        <v>284/533</v>
      </c>
      <c r="Z321" s="122"/>
      <c r="AA321" s="114" t="s">
        <v>923</v>
      </c>
      <c r="AC321" s="14" t="n">
        <f aca="false">IF(S321="","N",IF(S321&lt;3.5,S321,"N"))</f>
        <v>2.98</v>
      </c>
      <c r="AD321" s="14" t="n">
        <f aca="false">IF(OR(O321&gt;105,S321&gt;3.5,O321="",O321="N"),"N",O321)</f>
        <v>102.06</v>
      </c>
      <c r="AF321" s="13"/>
      <c r="AG321" s="13"/>
      <c r="AH321" s="13"/>
    </row>
    <row r="322" customFormat="false" ht="15" hidden="false" customHeight="true" outlineLevel="0" collapsed="false">
      <c r="A322" s="113" t="n">
        <v>285</v>
      </c>
      <c r="B322" s="114" t="s">
        <v>924</v>
      </c>
      <c r="C322" s="115" t="n">
        <v>534</v>
      </c>
      <c r="D322" s="116" t="s">
        <v>925</v>
      </c>
      <c r="E322" s="117" t="s">
        <v>10</v>
      </c>
      <c r="F322" s="118" t="s">
        <v>926</v>
      </c>
      <c r="G322" s="119" t="s">
        <v>19</v>
      </c>
      <c r="H322" s="124" t="n">
        <v>41732</v>
      </c>
      <c r="I322" s="124" t="n">
        <f aca="false">H322</f>
        <v>41732</v>
      </c>
      <c r="J322" s="124" t="n">
        <v>41765</v>
      </c>
      <c r="K322" s="119"/>
      <c r="L322" s="106" t="str">
        <f aca="false">IF(K322+365&gt;K$1,"Valid","Invalid")</f>
        <v>Invalid</v>
      </c>
      <c r="M322" s="63" t="s">
        <v>14</v>
      </c>
      <c r="N322" s="113" t="str">
        <f aca="false">A322&amp;"/"&amp;C322</f>
        <v>285/534</v>
      </c>
      <c r="O322" s="63" t="n">
        <v>100.25</v>
      </c>
      <c r="P322" s="63" t="n">
        <v>0</v>
      </c>
      <c r="Q322" s="63" t="n">
        <f aca="false">SUM(O322:P322)</f>
        <v>100.25</v>
      </c>
      <c r="R322" s="63" t="n">
        <v>3.95</v>
      </c>
      <c r="S322" s="63" t="n">
        <v>2.98</v>
      </c>
      <c r="T322" s="63" t="n">
        <v>3.22</v>
      </c>
      <c r="U322" s="63" t="n">
        <v>2.8</v>
      </c>
      <c r="V322" s="63" t="n">
        <v>2.14</v>
      </c>
      <c r="W322" s="63" t="s">
        <v>23</v>
      </c>
      <c r="X322" s="161" t="s">
        <v>77</v>
      </c>
      <c r="Y322" s="127" t="str">
        <f aca="false">N322</f>
        <v>285/534</v>
      </c>
      <c r="Z322" s="122"/>
      <c r="AA322" s="114" t="s">
        <v>927</v>
      </c>
      <c r="AC322" s="14" t="n">
        <f aca="false">IF(S322="","N",IF(S322&lt;3.5,S322,"N"))</f>
        <v>2.98</v>
      </c>
      <c r="AD322" s="14" t="n">
        <f aca="false">IF(OR(O322&gt;105,S322&gt;3.5,O322="",O322="N"),"N",O322)</f>
        <v>100.25</v>
      </c>
      <c r="AF322" s="13"/>
      <c r="AG322" s="13"/>
      <c r="AH322" s="13"/>
    </row>
    <row r="323" customFormat="false" ht="15" hidden="false" customHeight="true" outlineLevel="0" collapsed="false">
      <c r="A323" s="113" t="n">
        <v>286</v>
      </c>
      <c r="B323" s="114" t="s">
        <v>928</v>
      </c>
      <c r="C323" s="115" t="n">
        <v>535</v>
      </c>
      <c r="D323" s="116" t="s">
        <v>929</v>
      </c>
      <c r="E323" s="117" t="s">
        <v>10</v>
      </c>
      <c r="F323" s="118" t="s">
        <v>930</v>
      </c>
      <c r="G323" s="119" t="s">
        <v>19</v>
      </c>
      <c r="H323" s="124" t="n">
        <v>41640</v>
      </c>
      <c r="I323" s="124" t="n">
        <f aca="false">H323</f>
        <v>41640</v>
      </c>
      <c r="J323" s="124" t="n">
        <v>41662</v>
      </c>
      <c r="K323" s="119"/>
      <c r="L323" s="106" t="str">
        <f aca="false">IF(K323+365&gt;K$1,"Valid","Invalid")</f>
        <v>Invalid</v>
      </c>
      <c r="M323" s="63" t="s">
        <v>14</v>
      </c>
      <c r="N323" s="113" t="str">
        <f aca="false">A323&amp;"/"&amp;C323</f>
        <v>286/535</v>
      </c>
      <c r="O323" s="63" t="n">
        <v>100</v>
      </c>
      <c r="P323" s="63" t="n">
        <v>0</v>
      </c>
      <c r="Q323" s="63" t="n">
        <f aca="false">SUM(O323:P323)</f>
        <v>100</v>
      </c>
      <c r="R323" s="63" t="n">
        <v>4.16</v>
      </c>
      <c r="S323" s="63" t="n">
        <v>2.94</v>
      </c>
      <c r="T323" s="63" t="n">
        <v>3.06</v>
      </c>
      <c r="U323" s="63" t="n">
        <v>2.76</v>
      </c>
      <c r="V323" s="63" t="n">
        <v>2.11</v>
      </c>
      <c r="W323" s="63" t="s">
        <v>23</v>
      </c>
      <c r="X323" s="161" t="s">
        <v>77</v>
      </c>
      <c r="Y323" s="127" t="str">
        <f aca="false">N323</f>
        <v>286/535</v>
      </c>
      <c r="Z323" s="122" t="s">
        <v>931</v>
      </c>
      <c r="AA323" s="114" t="s">
        <v>932</v>
      </c>
      <c r="AC323" s="14" t="n">
        <f aca="false">IF(S323="","N",IF(S323&lt;3.5,S323,"N"))</f>
        <v>2.94</v>
      </c>
      <c r="AD323" s="14" t="n">
        <f aca="false">IF(OR(O323&gt;105,S323&gt;3.5,O323="",O323="N"),"N",O323)</f>
        <v>100</v>
      </c>
      <c r="AF323" s="13"/>
      <c r="AG323" s="13"/>
      <c r="AH323" s="13"/>
    </row>
    <row r="324" customFormat="false" ht="15" hidden="false" customHeight="true" outlineLevel="0" collapsed="false">
      <c r="A324" s="113" t="n">
        <v>287</v>
      </c>
      <c r="B324" s="114" t="s">
        <v>933</v>
      </c>
      <c r="C324" s="115" t="n">
        <v>536</v>
      </c>
      <c r="D324" s="116" t="s">
        <v>934</v>
      </c>
      <c r="E324" s="117" t="s">
        <v>10</v>
      </c>
      <c r="F324" s="118" t="s">
        <v>935</v>
      </c>
      <c r="G324" s="119" t="s">
        <v>19</v>
      </c>
      <c r="H324" s="124" t="n">
        <v>41705</v>
      </c>
      <c r="I324" s="124" t="n">
        <f aca="false">H324</f>
        <v>41705</v>
      </c>
      <c r="J324" s="124" t="n">
        <v>41705</v>
      </c>
      <c r="K324" s="119" t="n">
        <v>45778</v>
      </c>
      <c r="L324" s="106" t="str">
        <f aca="false">IF(K324+365&gt;K$1,"Valid","Invalid")</f>
        <v>Invalid</v>
      </c>
      <c r="M324" s="63" t="s">
        <v>14</v>
      </c>
      <c r="N324" s="113" t="str">
        <f aca="false">A324&amp;"/"&amp;C324</f>
        <v>287/536</v>
      </c>
      <c r="O324" s="63" t="n">
        <v>100.25</v>
      </c>
      <c r="P324" s="63" t="n">
        <v>0</v>
      </c>
      <c r="Q324" s="63" t="n">
        <f aca="false">SUM(O324:P324)</f>
        <v>100.25</v>
      </c>
      <c r="R324" s="63" t="n">
        <v>4.1</v>
      </c>
      <c r="S324" s="63" t="n">
        <v>2.89</v>
      </c>
      <c r="T324" s="63" t="n">
        <v>3.07</v>
      </c>
      <c r="U324" s="63" t="n">
        <v>2.78</v>
      </c>
      <c r="V324" s="63" t="n">
        <v>2.21</v>
      </c>
      <c r="W324" s="63" t="s">
        <v>23</v>
      </c>
      <c r="X324" s="161" t="s">
        <v>77</v>
      </c>
      <c r="Y324" s="127" t="str">
        <f aca="false">N324</f>
        <v>287/536</v>
      </c>
      <c r="Z324" s="122"/>
      <c r="AA324" s="114" t="s">
        <v>936</v>
      </c>
      <c r="AC324" s="14" t="n">
        <f aca="false">IF(S324="","N",IF(S324&lt;3.5,S324,"N"))</f>
        <v>2.89</v>
      </c>
      <c r="AD324" s="14" t="n">
        <f aca="false">IF(OR(O324&gt;105,S324&gt;3.5,O324="",O324="N"),"N",O324)</f>
        <v>100.25</v>
      </c>
      <c r="AF324" s="13"/>
      <c r="AG324" s="13"/>
      <c r="AH324" s="13"/>
    </row>
    <row r="325" customFormat="false" ht="15" hidden="false" customHeight="true" outlineLevel="0" collapsed="false">
      <c r="A325" s="113" t="n">
        <v>288</v>
      </c>
      <c r="B325" s="114" t="s">
        <v>932</v>
      </c>
      <c r="C325" s="115" t="n">
        <v>537</v>
      </c>
      <c r="D325" s="116" t="s">
        <v>937</v>
      </c>
      <c r="E325" s="117" t="s">
        <v>10</v>
      </c>
      <c r="F325" s="118" t="s">
        <v>938</v>
      </c>
      <c r="G325" s="119" t="s">
        <v>19</v>
      </c>
      <c r="H325" s="124" t="n">
        <v>41740</v>
      </c>
      <c r="I325" s="124" t="n">
        <f aca="false">H325</f>
        <v>41740</v>
      </c>
      <c r="J325" s="124" t="n">
        <v>41744</v>
      </c>
      <c r="K325" s="119" t="n">
        <v>45766</v>
      </c>
      <c r="L325" s="106" t="str">
        <f aca="false">IF(K325+365&gt;K$1,"Valid","Invalid")</f>
        <v>Invalid</v>
      </c>
      <c r="M325" s="63" t="s">
        <v>36</v>
      </c>
      <c r="N325" s="113" t="str">
        <f aca="false">A325&amp;"/"&amp;C325</f>
        <v>288/537</v>
      </c>
      <c r="O325" s="63" t="n">
        <v>96.62</v>
      </c>
      <c r="P325" s="63" t="n">
        <v>3.67</v>
      </c>
      <c r="Q325" s="63" t="n">
        <f aca="false">SUM(O325:P325)</f>
        <v>100.29</v>
      </c>
      <c r="R325" s="63" t="n">
        <v>3.84</v>
      </c>
      <c r="S325" s="63"/>
      <c r="T325" s="63" t="n">
        <v>3.27</v>
      </c>
      <c r="U325" s="63" t="n">
        <v>2.78</v>
      </c>
      <c r="V325" s="63" t="n">
        <v>2.06</v>
      </c>
      <c r="W325" s="63" t="s">
        <v>23</v>
      </c>
      <c r="X325" s="161" t="s">
        <v>77</v>
      </c>
      <c r="Y325" s="127" t="str">
        <f aca="false">N325</f>
        <v>288/537</v>
      </c>
      <c r="Z325" s="122"/>
      <c r="AA325" s="114" t="s">
        <v>939</v>
      </c>
      <c r="AC325" s="14" t="str">
        <f aca="false">IF(S325="","N",IF(S325&lt;3.5,S325,"N"))</f>
        <v>N</v>
      </c>
      <c r="AD325" s="14" t="n">
        <f aca="false">IF(OR(O325&gt;105,S325&gt;3.5,O325="",O325="N"),"N",O325)</f>
        <v>96.62</v>
      </c>
      <c r="AF325" s="13"/>
      <c r="AG325" s="13"/>
      <c r="AH325" s="13"/>
    </row>
    <row r="326" customFormat="false" ht="15" hidden="false" customHeight="true" outlineLevel="0" collapsed="false">
      <c r="A326" s="113" t="n">
        <v>289</v>
      </c>
      <c r="B326" s="114" t="s">
        <v>940</v>
      </c>
      <c r="C326" s="115" t="n">
        <v>538</v>
      </c>
      <c r="D326" s="116" t="s">
        <v>941</v>
      </c>
      <c r="E326" s="117" t="s">
        <v>10</v>
      </c>
      <c r="F326" s="118" t="s">
        <v>942</v>
      </c>
      <c r="G326" s="119" t="s">
        <v>19</v>
      </c>
      <c r="H326" s="124" t="n">
        <v>41732</v>
      </c>
      <c r="I326" s="124" t="n">
        <f aca="false">H326</f>
        <v>41732</v>
      </c>
      <c r="J326" s="124" t="n">
        <v>41735</v>
      </c>
      <c r="K326" s="119" t="n">
        <v>45759</v>
      </c>
      <c r="L326" s="106" t="str">
        <f aca="false">IF(K326+365&gt;K$1,"Valid","Invalid")</f>
        <v>Invalid</v>
      </c>
      <c r="M326" s="63" t="s">
        <v>18</v>
      </c>
      <c r="N326" s="113" t="str">
        <f aca="false">A326&amp;"/"&amp;C326</f>
        <v>289/538</v>
      </c>
      <c r="O326" s="63" t="n">
        <v>98.88</v>
      </c>
      <c r="P326" s="63" t="n">
        <v>2.06</v>
      </c>
      <c r="Q326" s="63" t="n">
        <f aca="false">SUM(O326:P326)</f>
        <v>100.94</v>
      </c>
      <c r="R326" s="63" t="n">
        <v>4.12</v>
      </c>
      <c r="S326" s="63" t="n">
        <v>2.89</v>
      </c>
      <c r="T326" s="63" t="n">
        <v>3.12</v>
      </c>
      <c r="U326" s="63" t="n">
        <v>2.79</v>
      </c>
      <c r="V326" s="63" t="n">
        <v>2.22</v>
      </c>
      <c r="W326" s="63" t="s">
        <v>23</v>
      </c>
      <c r="X326" s="161" t="s">
        <v>77</v>
      </c>
      <c r="Y326" s="127" t="str">
        <f aca="false">N326</f>
        <v>289/538</v>
      </c>
      <c r="Z326" s="122" t="s">
        <v>943</v>
      </c>
      <c r="AA326" s="114" t="s">
        <v>944</v>
      </c>
      <c r="AC326" s="14" t="n">
        <f aca="false">IF(S326="","N",IF(S326&lt;3.5,S326,"N"))</f>
        <v>2.89</v>
      </c>
      <c r="AD326" s="14" t="n">
        <f aca="false">IF(OR(O326&gt;105,S326&gt;3.5,O326="",O326="N"),"N",O326)</f>
        <v>98.88</v>
      </c>
      <c r="AF326" s="13"/>
      <c r="AG326" s="13"/>
      <c r="AH326" s="13"/>
    </row>
    <row r="327" customFormat="false" ht="15" hidden="false" customHeight="true" outlineLevel="0" collapsed="false">
      <c r="A327" s="113" t="n">
        <v>290</v>
      </c>
      <c r="B327" s="162" t="s">
        <v>945</v>
      </c>
      <c r="C327" s="130" t="n">
        <v>539</v>
      </c>
      <c r="D327" s="174" t="s">
        <v>946</v>
      </c>
      <c r="E327" s="117" t="s">
        <v>10</v>
      </c>
      <c r="F327" s="118" t="s">
        <v>947</v>
      </c>
      <c r="G327" s="119" t="s">
        <v>19</v>
      </c>
      <c r="H327" s="124" t="n">
        <v>41743</v>
      </c>
      <c r="I327" s="124" t="n">
        <f aca="false">H327</f>
        <v>41743</v>
      </c>
      <c r="J327" s="124" t="n">
        <v>41743</v>
      </c>
      <c r="K327" s="119"/>
      <c r="L327" s="106" t="str">
        <f aca="false">IF(K327+365&gt;K$1,"Valid","Invalid")</f>
        <v>Invalid</v>
      </c>
      <c r="M327" s="63" t="s">
        <v>14</v>
      </c>
      <c r="N327" s="113" t="str">
        <f aca="false">A327&amp;"/"&amp;C327</f>
        <v>290/539</v>
      </c>
      <c r="O327" s="63" t="n">
        <v>96.62</v>
      </c>
      <c r="P327" s="63" t="n">
        <v>3.69</v>
      </c>
      <c r="Q327" s="63" t="n">
        <f aca="false">SUM(O327:P327)</f>
        <v>100.31</v>
      </c>
      <c r="R327" s="63" t="n">
        <v>3.86</v>
      </c>
      <c r="S327" s="63" t="n">
        <v>2.79</v>
      </c>
      <c r="T327" s="63" t="n">
        <v>3.07</v>
      </c>
      <c r="U327" s="63" t="n">
        <v>2.97</v>
      </c>
      <c r="V327" s="63" t="n">
        <v>2.05</v>
      </c>
      <c r="W327" s="77" t="s">
        <v>23</v>
      </c>
      <c r="X327" s="161" t="s">
        <v>77</v>
      </c>
      <c r="Y327" s="127" t="str">
        <f aca="false">N327</f>
        <v>290/539</v>
      </c>
      <c r="Z327" s="122"/>
      <c r="AA327" s="129"/>
      <c r="AC327" s="14" t="n">
        <f aca="false">IF(S327="","N",IF(S327&lt;3.5,S327,"N"))</f>
        <v>2.79</v>
      </c>
      <c r="AD327" s="14" t="n">
        <f aca="false">IF(OR(O327&gt;105,S327&gt;3.5,O327="",O327="N"),"N",O327)</f>
        <v>96.62</v>
      </c>
      <c r="AF327" s="13"/>
      <c r="AG327" s="13"/>
      <c r="AH327" s="13"/>
    </row>
    <row r="328" s="152" customFormat="true" ht="15" hidden="false" customHeight="true" outlineLevel="0" collapsed="false">
      <c r="A328" s="139"/>
      <c r="B328" s="163"/>
      <c r="C328" s="164"/>
      <c r="D328" s="141"/>
      <c r="E328" s="142"/>
      <c r="F328" s="143"/>
      <c r="G328" s="144"/>
      <c r="H328" s="142"/>
      <c r="I328" s="144"/>
      <c r="J328" s="142"/>
      <c r="K328" s="144"/>
      <c r="L328" s="145"/>
      <c r="M328" s="144"/>
      <c r="N328" s="146"/>
      <c r="O328" s="147"/>
      <c r="P328" s="147"/>
      <c r="Q328" s="147"/>
      <c r="R328" s="147"/>
      <c r="S328" s="147"/>
      <c r="T328" s="147"/>
      <c r="U328" s="147"/>
      <c r="V328" s="147"/>
      <c r="W328" s="147"/>
      <c r="X328" s="148"/>
      <c r="Y328" s="141"/>
      <c r="Z328" s="149"/>
      <c r="AA328" s="163"/>
      <c r="AB328" s="150"/>
      <c r="AC328" s="14" t="str">
        <f aca="false">IF(S328="","N",IF(S328&lt;3.5,S328,"N"))</f>
        <v>N</v>
      </c>
      <c r="AD328" s="14" t="str">
        <f aca="false">IF(OR(O328&gt;105,S328&gt;3.5,O328="",O328="N"),"N",O328)</f>
        <v>N</v>
      </c>
      <c r="AE328" s="151"/>
      <c r="AF328" s="150"/>
      <c r="AG328" s="150"/>
      <c r="AH328" s="150"/>
    </row>
    <row r="329" customFormat="false" ht="15" hidden="false" customHeight="true" outlineLevel="0" collapsed="false">
      <c r="A329" s="113" t="n">
        <v>291</v>
      </c>
      <c r="B329" s="114" t="s">
        <v>948</v>
      </c>
      <c r="C329" s="115" t="n">
        <v>540</v>
      </c>
      <c r="D329" s="101" t="s">
        <v>949</v>
      </c>
      <c r="E329" s="117" t="s">
        <v>10</v>
      </c>
      <c r="F329" s="118" t="s">
        <v>950</v>
      </c>
      <c r="G329" s="119" t="s">
        <v>19</v>
      </c>
      <c r="H329" s="124" t="n">
        <v>41857</v>
      </c>
      <c r="I329" s="124" t="n">
        <f aca="false">H329</f>
        <v>41857</v>
      </c>
      <c r="J329" s="117"/>
      <c r="K329" s="119" t="n">
        <v>45860</v>
      </c>
      <c r="L329" s="106" t="str">
        <f aca="false">IF(K329+365&gt;K$1,"Valid","Invalid")</f>
        <v>Invalid</v>
      </c>
      <c r="M329" s="107" t="s">
        <v>59</v>
      </c>
      <c r="N329" s="113" t="str">
        <f aca="false">A329&amp;"/"&amp;C329</f>
        <v>291/540</v>
      </c>
      <c r="O329" s="63" t="n">
        <v>97.07</v>
      </c>
      <c r="P329" s="63" t="n">
        <v>3.26</v>
      </c>
      <c r="Q329" s="63" t="n">
        <f aca="false">SUM(O329:P329)</f>
        <v>100.33</v>
      </c>
      <c r="R329" s="63" t="n">
        <v>3.96</v>
      </c>
      <c r="S329" s="63" t="n">
        <v>2.98</v>
      </c>
      <c r="T329" s="63" t="n">
        <v>3.23</v>
      </c>
      <c r="U329" s="63" t="n">
        <v>2.61</v>
      </c>
      <c r="V329" s="63" t="n">
        <v>2.11</v>
      </c>
      <c r="W329" s="109" t="s">
        <v>23</v>
      </c>
      <c r="X329" s="161" t="s">
        <v>77</v>
      </c>
      <c r="Y329" s="127" t="str">
        <f aca="false">N329</f>
        <v>291/540</v>
      </c>
      <c r="Z329" s="122"/>
      <c r="AA329" s="123"/>
      <c r="AC329" s="14" t="n">
        <f aca="false">IF(S329="","N",IF(S329&lt;3.5,S329,"N"))</f>
        <v>2.98</v>
      </c>
      <c r="AD329" s="14" t="n">
        <f aca="false">IF(OR(O329&gt;105,S329&gt;3.5,O329="",O329="N"),"N",O329)</f>
        <v>97.07</v>
      </c>
      <c r="AF329" s="13"/>
      <c r="AG329" s="13"/>
      <c r="AH329" s="13"/>
    </row>
    <row r="330" customFormat="false" ht="15" hidden="false" customHeight="true" outlineLevel="0" collapsed="false">
      <c r="A330" s="113" t="n">
        <v>292</v>
      </c>
      <c r="B330" s="114" t="s">
        <v>951</v>
      </c>
      <c r="C330" s="115" t="n">
        <v>541</v>
      </c>
      <c r="D330" s="116" t="s">
        <v>952</v>
      </c>
      <c r="E330" s="117" t="s">
        <v>10</v>
      </c>
      <c r="F330" s="118" t="s">
        <v>953</v>
      </c>
      <c r="G330" s="119" t="s">
        <v>19</v>
      </c>
      <c r="H330" s="124" t="n">
        <v>41789</v>
      </c>
      <c r="I330" s="124" t="n">
        <f aca="false">H330</f>
        <v>41789</v>
      </c>
      <c r="J330" s="124" t="n">
        <v>41803</v>
      </c>
      <c r="K330" s="119"/>
      <c r="L330" s="106" t="str">
        <f aca="false">IF(K330+365&gt;K$1,"Valid","Invalid")</f>
        <v>Invalid</v>
      </c>
      <c r="M330" s="63" t="s">
        <v>14</v>
      </c>
      <c r="N330" s="113" t="str">
        <f aca="false">A330&amp;"/"&amp;C330</f>
        <v>292/541</v>
      </c>
      <c r="O330" s="63" t="n">
        <v>96.16</v>
      </c>
      <c r="P330" s="63" t="n">
        <v>3.59</v>
      </c>
      <c r="Q330" s="63" t="n">
        <f aca="false">SUM(O330:P330)</f>
        <v>99.75</v>
      </c>
      <c r="R330" s="63" t="n">
        <v>4.25</v>
      </c>
      <c r="S330" s="63" t="n">
        <v>2.95</v>
      </c>
      <c r="T330" s="63" t="n">
        <v>3.05</v>
      </c>
      <c r="U330" s="63" t="n">
        <v>2.79</v>
      </c>
      <c r="V330" s="63" t="n">
        <v>2.08</v>
      </c>
      <c r="W330" s="63" t="s">
        <v>23</v>
      </c>
      <c r="X330" s="161" t="s">
        <v>77</v>
      </c>
      <c r="Y330" s="127" t="str">
        <f aca="false">N330</f>
        <v>292/541</v>
      </c>
      <c r="Z330" s="122"/>
      <c r="AA330" s="114" t="s">
        <v>954</v>
      </c>
      <c r="AC330" s="14" t="n">
        <f aca="false">IF(S330="","N",IF(S330&lt;3.5,S330,"N"))</f>
        <v>2.95</v>
      </c>
      <c r="AD330" s="14" t="n">
        <f aca="false">IF(OR(O330&gt;105,S330&gt;3.5,O330="",O330="N"),"N",O330)</f>
        <v>96.16</v>
      </c>
      <c r="AF330" s="13"/>
      <c r="AG330" s="13"/>
      <c r="AH330" s="13"/>
    </row>
    <row r="331" customFormat="false" ht="15" hidden="false" customHeight="true" outlineLevel="0" collapsed="false">
      <c r="A331" s="113" t="n">
        <v>293</v>
      </c>
      <c r="B331" s="114" t="s">
        <v>955</v>
      </c>
      <c r="C331" s="115" t="n">
        <v>542</v>
      </c>
      <c r="D331" s="116" t="s">
        <v>956</v>
      </c>
      <c r="E331" s="117" t="s">
        <v>10</v>
      </c>
      <c r="F331" s="118" t="s">
        <v>957</v>
      </c>
      <c r="G331" s="119" t="s">
        <v>19</v>
      </c>
      <c r="H331" s="124" t="n">
        <v>42096</v>
      </c>
      <c r="I331" s="124" t="n">
        <f aca="false">H331</f>
        <v>42096</v>
      </c>
      <c r="J331" s="124" t="n">
        <v>42098</v>
      </c>
      <c r="K331" s="119" t="n">
        <v>45659</v>
      </c>
      <c r="L331" s="106" t="str">
        <f aca="false">IF(K331+365&gt;K$1,"Valid","Invalid")</f>
        <v>Invalid</v>
      </c>
      <c r="M331" s="63" t="s">
        <v>24</v>
      </c>
      <c r="N331" s="113" t="str">
        <f aca="false">A331&amp;"/"&amp;C331</f>
        <v>293/542</v>
      </c>
      <c r="O331" s="63" t="n">
        <v>96.16</v>
      </c>
      <c r="P331" s="63" t="n">
        <v>3.99</v>
      </c>
      <c r="Q331" s="63" t="n">
        <f aca="false">SUM(O331:P331)</f>
        <v>100.15</v>
      </c>
      <c r="R331" s="63" t="n">
        <v>3.89</v>
      </c>
      <c r="S331" s="63" t="n">
        <v>2.99</v>
      </c>
      <c r="T331" s="63" t="n">
        <v>3.21</v>
      </c>
      <c r="U331" s="63" t="n">
        <v>2.79</v>
      </c>
      <c r="V331" s="63" t="n">
        <v>2.13</v>
      </c>
      <c r="W331" s="63" t="s">
        <v>23</v>
      </c>
      <c r="X331" s="161" t="s">
        <v>77</v>
      </c>
      <c r="Y331" s="127" t="str">
        <f aca="false">N331</f>
        <v>293/542</v>
      </c>
      <c r="Z331" s="122"/>
      <c r="AA331" s="123"/>
      <c r="AC331" s="14" t="n">
        <f aca="false">IF(S331="","N",IF(S331&lt;3.5,S331,"N"))</f>
        <v>2.99</v>
      </c>
      <c r="AD331" s="14" t="n">
        <f aca="false">IF(OR(O331&gt;105,S331&gt;3.5,O331="",O331="N"),"N",O331)</f>
        <v>96.16</v>
      </c>
      <c r="AF331" s="13"/>
      <c r="AG331" s="13"/>
      <c r="AH331" s="13"/>
    </row>
    <row r="332" customFormat="false" ht="15" hidden="false" customHeight="true" outlineLevel="0" collapsed="false">
      <c r="A332" s="113" t="n">
        <v>294</v>
      </c>
      <c r="B332" s="114" t="s">
        <v>958</v>
      </c>
      <c r="C332" s="115" t="n">
        <v>543</v>
      </c>
      <c r="D332" s="116" t="s">
        <v>959</v>
      </c>
      <c r="E332" s="117" t="s">
        <v>10</v>
      </c>
      <c r="F332" s="118" t="s">
        <v>960</v>
      </c>
      <c r="G332" s="119" t="s">
        <v>19</v>
      </c>
      <c r="H332" s="124" t="n">
        <v>42096</v>
      </c>
      <c r="I332" s="124" t="n">
        <f aca="false">H332</f>
        <v>42096</v>
      </c>
      <c r="J332" s="124" t="n">
        <v>42110</v>
      </c>
      <c r="K332" s="119" t="n">
        <v>45766</v>
      </c>
      <c r="L332" s="106" t="str">
        <f aca="false">IF(K332+365&gt;K$1,"Valid","Invalid")</f>
        <v>Invalid</v>
      </c>
      <c r="M332" s="63" t="s">
        <v>36</v>
      </c>
      <c r="N332" s="113" t="str">
        <f aca="false">A332&amp;"/"&amp;C332</f>
        <v>294/543</v>
      </c>
      <c r="O332" s="63" t="n">
        <v>95.7</v>
      </c>
      <c r="P332" s="63" t="n">
        <v>4.67</v>
      </c>
      <c r="Q332" s="63" t="n">
        <f aca="false">SUM(O332:P332)</f>
        <v>100.37</v>
      </c>
      <c r="R332" s="63" t="n">
        <v>3.95</v>
      </c>
      <c r="S332" s="63" t="n">
        <v>2.98</v>
      </c>
      <c r="T332" s="63" t="n">
        <v>3.03</v>
      </c>
      <c r="U332" s="63" t="n">
        <v>2.81</v>
      </c>
      <c r="V332" s="63" t="n">
        <v>2.1</v>
      </c>
      <c r="W332" s="63" t="s">
        <v>23</v>
      </c>
      <c r="X332" s="161" t="s">
        <v>77</v>
      </c>
      <c r="Y332" s="127" t="str">
        <f aca="false">N332</f>
        <v>294/543</v>
      </c>
      <c r="Z332" s="122"/>
      <c r="AA332" s="114" t="s">
        <v>961</v>
      </c>
      <c r="AC332" s="14" t="n">
        <f aca="false">IF(S332="","N",IF(S332&lt;3.5,S332,"N"))</f>
        <v>2.98</v>
      </c>
      <c r="AD332" s="14" t="n">
        <f aca="false">IF(OR(O332&gt;105,S332&gt;3.5,O332="",O332="N"),"N",O332)</f>
        <v>95.7</v>
      </c>
      <c r="AF332" s="13"/>
      <c r="AG332" s="13"/>
      <c r="AH332" s="13"/>
    </row>
    <row r="333" customFormat="false" ht="15" hidden="false" customHeight="true" outlineLevel="0" collapsed="false">
      <c r="A333" s="113" t="n">
        <v>295</v>
      </c>
      <c r="B333" s="114" t="s">
        <v>962</v>
      </c>
      <c r="C333" s="115" t="n">
        <v>544</v>
      </c>
      <c r="D333" s="116" t="s">
        <v>963</v>
      </c>
      <c r="E333" s="117" t="s">
        <v>10</v>
      </c>
      <c r="F333" s="118" t="s">
        <v>964</v>
      </c>
      <c r="G333" s="119" t="s">
        <v>19</v>
      </c>
      <c r="H333" s="124" t="n">
        <v>42180</v>
      </c>
      <c r="I333" s="124" t="n">
        <f aca="false">H333</f>
        <v>42180</v>
      </c>
      <c r="J333" s="124" t="n">
        <v>42191</v>
      </c>
      <c r="K333" s="119" t="n">
        <v>45890</v>
      </c>
      <c r="L333" s="106" t="str">
        <f aca="false">IF(K333+365&gt;K$1,"Valid","Invalid")</f>
        <v>Valid</v>
      </c>
      <c r="M333" s="63" t="s">
        <v>24</v>
      </c>
      <c r="N333" s="113" t="str">
        <f aca="false">A333&amp;"/"&amp;C333</f>
        <v>295/544</v>
      </c>
      <c r="O333" s="63" t="n">
        <v>97.98</v>
      </c>
      <c r="P333" s="63" t="n">
        <v>2.04</v>
      </c>
      <c r="Q333" s="63" t="n">
        <f aca="false">SUM(O333:P333)</f>
        <v>100.02</v>
      </c>
      <c r="R333" s="63" t="n">
        <v>4.3</v>
      </c>
      <c r="S333" s="63" t="n">
        <v>2.96</v>
      </c>
      <c r="T333" s="63" t="n">
        <v>3.24</v>
      </c>
      <c r="U333" s="63" t="n">
        <v>2.93</v>
      </c>
      <c r="V333" s="63" t="n">
        <v>2.09</v>
      </c>
      <c r="W333" s="63" t="s">
        <v>23</v>
      </c>
      <c r="X333" s="161" t="s">
        <v>77</v>
      </c>
      <c r="Y333" s="127" t="str">
        <f aca="false">N333</f>
        <v>295/544</v>
      </c>
      <c r="Z333" s="122"/>
      <c r="AA333" s="123"/>
      <c r="AC333" s="14" t="n">
        <f aca="false">IF(S333="","N",IF(S333&lt;3.5,S333,"N"))</f>
        <v>2.96</v>
      </c>
      <c r="AD333" s="14" t="n">
        <f aca="false">IF(OR(O333&gt;105,S333&gt;3.5,O333="",O333="N"),"N",O333)</f>
        <v>97.98</v>
      </c>
      <c r="AF333" s="13"/>
      <c r="AG333" s="13"/>
      <c r="AH333" s="13"/>
    </row>
    <row r="334" customFormat="false" ht="15" hidden="false" customHeight="true" outlineLevel="0" collapsed="false">
      <c r="A334" s="113" t="n">
        <v>296</v>
      </c>
      <c r="B334" s="114" t="s">
        <v>965</v>
      </c>
      <c r="C334" s="115" t="n">
        <v>545</v>
      </c>
      <c r="D334" s="116" t="s">
        <v>966</v>
      </c>
      <c r="E334" s="117" t="s">
        <v>10</v>
      </c>
      <c r="F334" s="118" t="s">
        <v>967</v>
      </c>
      <c r="G334" s="119" t="s">
        <v>19</v>
      </c>
      <c r="H334" s="124" t="n">
        <v>42181</v>
      </c>
      <c r="I334" s="124" t="n">
        <f aca="false">H334</f>
        <v>42181</v>
      </c>
      <c r="J334" s="124" t="n">
        <v>42191</v>
      </c>
      <c r="K334" s="119"/>
      <c r="L334" s="106" t="str">
        <f aca="false">IF(K334+365&gt;K$1,"Valid","Invalid")</f>
        <v>Invalid</v>
      </c>
      <c r="M334" s="63" t="s">
        <v>14</v>
      </c>
      <c r="N334" s="113" t="str">
        <f aca="false">A334&amp;"/"&amp;C334</f>
        <v>296/545</v>
      </c>
      <c r="O334" s="63" t="n">
        <v>98.43</v>
      </c>
      <c r="P334" s="63" t="n">
        <v>1.93</v>
      </c>
      <c r="Q334" s="63" t="n">
        <f aca="false">SUM(O334:P334)</f>
        <v>100.36</v>
      </c>
      <c r="R334" s="63" t="n">
        <v>4.06</v>
      </c>
      <c r="S334" s="63" t="n">
        <v>2.98</v>
      </c>
      <c r="T334" s="63" t="n">
        <v>3.24</v>
      </c>
      <c r="U334" s="63" t="n">
        <v>2.95</v>
      </c>
      <c r="V334" s="63" t="n">
        <v>2.2</v>
      </c>
      <c r="W334" s="63" t="s">
        <v>23</v>
      </c>
      <c r="X334" s="161" t="s">
        <v>77</v>
      </c>
      <c r="Y334" s="127" t="str">
        <f aca="false">N334</f>
        <v>296/545</v>
      </c>
      <c r="Z334" s="122"/>
      <c r="AA334" s="123"/>
      <c r="AC334" s="14" t="n">
        <f aca="false">IF(S334="","N",IF(S334&lt;3.5,S334,"N"))</f>
        <v>2.98</v>
      </c>
      <c r="AD334" s="14" t="n">
        <f aca="false">IF(OR(O334&gt;105,S334&gt;3.5,O334="",O334="N"),"N",O334)</f>
        <v>98.43</v>
      </c>
      <c r="AF334" s="13"/>
      <c r="AG334" s="13"/>
      <c r="AH334" s="13"/>
    </row>
    <row r="335" customFormat="false" ht="15" hidden="false" customHeight="true" outlineLevel="0" collapsed="false">
      <c r="A335" s="113" t="n">
        <v>297</v>
      </c>
      <c r="B335" s="114" t="s">
        <v>968</v>
      </c>
      <c r="C335" s="115" t="n">
        <v>546</v>
      </c>
      <c r="D335" s="116" t="s">
        <v>969</v>
      </c>
      <c r="E335" s="117" t="s">
        <v>10</v>
      </c>
      <c r="F335" s="118" t="s">
        <v>970</v>
      </c>
      <c r="G335" s="119" t="s">
        <v>19</v>
      </c>
      <c r="H335" s="124" t="n">
        <v>42180</v>
      </c>
      <c r="I335" s="124" t="n">
        <f aca="false">H335</f>
        <v>42180</v>
      </c>
      <c r="J335" s="124" t="n">
        <v>42191</v>
      </c>
      <c r="K335" s="119" t="n">
        <v>45886</v>
      </c>
      <c r="L335" s="106" t="str">
        <f aca="false">IF(K335+365&gt;K$1,"Valid","Invalid")</f>
        <v>Valid</v>
      </c>
      <c r="M335" s="63" t="s">
        <v>18</v>
      </c>
      <c r="N335" s="113" t="str">
        <f aca="false">A335&amp;"/"&amp;C335</f>
        <v>297/546</v>
      </c>
      <c r="O335" s="63" t="n">
        <v>98.43</v>
      </c>
      <c r="P335" s="63" t="n">
        <v>1.72</v>
      </c>
      <c r="Q335" s="63" t="n">
        <f aca="false">SUM(O335:P335)</f>
        <v>100.15</v>
      </c>
      <c r="R335" s="63" t="n">
        <v>4.03</v>
      </c>
      <c r="S335" s="63" t="n">
        <v>2.96</v>
      </c>
      <c r="T335" s="63" t="n">
        <v>3.23</v>
      </c>
      <c r="U335" s="63" t="n">
        <v>2.87</v>
      </c>
      <c r="V335" s="63" t="n">
        <v>2.17</v>
      </c>
      <c r="W335" s="63" t="s">
        <v>23</v>
      </c>
      <c r="X335" s="161" t="s">
        <v>77</v>
      </c>
      <c r="Y335" s="127" t="str">
        <f aca="false">N335</f>
        <v>297/546</v>
      </c>
      <c r="Z335" s="122" t="s">
        <v>373</v>
      </c>
      <c r="AA335" s="114" t="s">
        <v>518</v>
      </c>
      <c r="AC335" s="14" t="n">
        <f aca="false">IF(S335="","N",IF(S335&lt;3.5,S335,"N"))</f>
        <v>2.96</v>
      </c>
      <c r="AD335" s="14" t="n">
        <f aca="false">IF(OR(O335&gt;105,S335&gt;3.5,O335="",O335="N"),"N",O335)</f>
        <v>98.43</v>
      </c>
      <c r="AF335" s="13"/>
      <c r="AG335" s="13"/>
      <c r="AH335" s="13"/>
    </row>
    <row r="336" customFormat="false" ht="15" hidden="false" customHeight="true" outlineLevel="0" collapsed="false">
      <c r="A336" s="113" t="n">
        <v>298</v>
      </c>
      <c r="B336" s="114" t="s">
        <v>971</v>
      </c>
      <c r="C336" s="115" t="n">
        <v>547</v>
      </c>
      <c r="D336" s="116" t="s">
        <v>972</v>
      </c>
      <c r="E336" s="117" t="s">
        <v>10</v>
      </c>
      <c r="F336" s="118" t="s">
        <v>973</v>
      </c>
      <c r="G336" s="119" t="s">
        <v>19</v>
      </c>
      <c r="H336" s="124" t="n">
        <v>42215</v>
      </c>
      <c r="I336" s="124" t="n">
        <f aca="false">H336</f>
        <v>42215</v>
      </c>
      <c r="J336" s="124" t="n">
        <v>42222</v>
      </c>
      <c r="K336" s="119"/>
      <c r="L336" s="106" t="str">
        <f aca="false">IF(K336+365&gt;K$1,"Valid","Invalid")</f>
        <v>Invalid</v>
      </c>
      <c r="M336" s="63" t="s">
        <v>14</v>
      </c>
      <c r="N336" s="113" t="str">
        <f aca="false">A336&amp;"/"&amp;C336</f>
        <v>298/547</v>
      </c>
      <c r="O336" s="63" t="n">
        <v>96.61</v>
      </c>
      <c r="P336" s="63" t="n">
        <v>3.81</v>
      </c>
      <c r="Q336" s="63" t="n">
        <f aca="false">SUM(O336:P336)</f>
        <v>100.42</v>
      </c>
      <c r="R336" s="63" t="n">
        <v>3.62</v>
      </c>
      <c r="S336" s="63" t="n">
        <v>2.75</v>
      </c>
      <c r="T336" s="63" t="n">
        <v>3.11</v>
      </c>
      <c r="U336" s="63" t="n">
        <v>2.79</v>
      </c>
      <c r="V336" s="63" t="n">
        <v>2.16</v>
      </c>
      <c r="W336" s="63" t="s">
        <v>23</v>
      </c>
      <c r="X336" s="161" t="s">
        <v>77</v>
      </c>
      <c r="Y336" s="127" t="str">
        <f aca="false">N336</f>
        <v>298/547</v>
      </c>
      <c r="Z336" s="122"/>
      <c r="AA336" s="114" t="s">
        <v>974</v>
      </c>
      <c r="AC336" s="14" t="n">
        <f aca="false">IF(S336="","N",IF(S336&lt;3.5,S336,"N"))</f>
        <v>2.75</v>
      </c>
      <c r="AD336" s="14" t="n">
        <f aca="false">IF(OR(O336&gt;105,S336&gt;3.5,O336="",O336="N"),"N",O336)</f>
        <v>96.61</v>
      </c>
      <c r="AF336" s="13"/>
      <c r="AG336" s="13"/>
      <c r="AH336" s="13"/>
    </row>
    <row r="337" customFormat="false" ht="15" hidden="false" customHeight="true" outlineLevel="0" collapsed="false">
      <c r="A337" s="113" t="n">
        <v>299</v>
      </c>
      <c r="B337" s="114" t="s">
        <v>975</v>
      </c>
      <c r="C337" s="115" t="n">
        <v>548</v>
      </c>
      <c r="D337" s="116" t="s">
        <v>976</v>
      </c>
      <c r="E337" s="117" t="s">
        <v>10</v>
      </c>
      <c r="F337" s="118" t="s">
        <v>977</v>
      </c>
      <c r="G337" s="119" t="s">
        <v>19</v>
      </c>
      <c r="H337" s="124" t="n">
        <v>42271</v>
      </c>
      <c r="I337" s="124" t="n">
        <f aca="false">H337</f>
        <v>42271</v>
      </c>
      <c r="J337" s="124" t="n">
        <v>42272</v>
      </c>
      <c r="K337" s="119"/>
      <c r="L337" s="106" t="str">
        <f aca="false">IF(K337+365&gt;K$1,"Valid","Invalid")</f>
        <v>Invalid</v>
      </c>
      <c r="M337" s="63" t="s">
        <v>14</v>
      </c>
      <c r="N337" s="113" t="str">
        <f aca="false">A337&amp;"/"&amp;C337</f>
        <v>299/548</v>
      </c>
      <c r="O337" s="63" t="n">
        <v>95.7</v>
      </c>
      <c r="P337" s="63" t="n">
        <v>4.71</v>
      </c>
      <c r="Q337" s="63" t="n">
        <f aca="false">SUM(O337:P337)</f>
        <v>100.41</v>
      </c>
      <c r="R337" s="63" t="n">
        <v>3.75</v>
      </c>
      <c r="S337" s="63" t="n">
        <v>2.48</v>
      </c>
      <c r="T337" s="63" t="n">
        <v>3.1</v>
      </c>
      <c r="U337" s="63" t="n">
        <v>2.97</v>
      </c>
      <c r="V337" s="63" t="n">
        <v>2.21</v>
      </c>
      <c r="W337" s="63" t="s">
        <v>23</v>
      </c>
      <c r="X337" s="161" t="s">
        <v>77</v>
      </c>
      <c r="Y337" s="127" t="str">
        <f aca="false">N337</f>
        <v>299/548</v>
      </c>
      <c r="Z337" s="122"/>
      <c r="AA337" s="114" t="s">
        <v>978</v>
      </c>
      <c r="AC337" s="14" t="n">
        <f aca="false">IF(S337="","N",IF(S337&lt;3.5,S337,"N"))</f>
        <v>2.48</v>
      </c>
      <c r="AD337" s="14" t="n">
        <f aca="false">IF(OR(O337&gt;105,S337&gt;3.5,O337="",O337="N"),"N",O337)</f>
        <v>95.7</v>
      </c>
      <c r="AF337" s="13"/>
      <c r="AG337" s="13"/>
      <c r="AH337" s="13"/>
    </row>
    <row r="338" customFormat="false" ht="15" hidden="false" customHeight="true" outlineLevel="0" collapsed="false">
      <c r="A338" s="113" t="n">
        <v>300</v>
      </c>
      <c r="B338" s="162" t="s">
        <v>979</v>
      </c>
      <c r="C338" s="130" t="n">
        <v>549</v>
      </c>
      <c r="D338" s="174" t="s">
        <v>980</v>
      </c>
      <c r="E338" s="117" t="s">
        <v>10</v>
      </c>
      <c r="F338" s="118" t="s">
        <v>981</v>
      </c>
      <c r="G338" s="119" t="s">
        <v>19</v>
      </c>
      <c r="H338" s="124" t="n">
        <v>42467</v>
      </c>
      <c r="I338" s="124" t="n">
        <f aca="false">H338</f>
        <v>42467</v>
      </c>
      <c r="J338" s="124" t="n">
        <v>42467</v>
      </c>
      <c r="K338" s="119"/>
      <c r="L338" s="106" t="str">
        <f aca="false">IF(K338+365&gt;K$1,"Valid","Invalid")</f>
        <v>Invalid</v>
      </c>
      <c r="M338" s="63" t="s">
        <v>14</v>
      </c>
      <c r="N338" s="113" t="str">
        <f aca="false">A338&amp;"/"&amp;C338</f>
        <v>300/549</v>
      </c>
      <c r="O338" s="63" t="n">
        <v>98.43</v>
      </c>
      <c r="P338" s="63" t="n">
        <v>1.76</v>
      </c>
      <c r="Q338" s="63" t="n">
        <f aca="false">SUM(O338:P338)</f>
        <v>100.19</v>
      </c>
      <c r="R338" s="63" t="n">
        <v>3.82</v>
      </c>
      <c r="S338" s="63" t="n">
        <v>2.47</v>
      </c>
      <c r="T338" s="63" t="n">
        <v>3.05</v>
      </c>
      <c r="U338" s="63" t="n">
        <v>2.72</v>
      </c>
      <c r="V338" s="63" t="n">
        <v>2.33</v>
      </c>
      <c r="W338" s="77" t="s">
        <v>23</v>
      </c>
      <c r="X338" s="161" t="s">
        <v>77</v>
      </c>
      <c r="Y338" s="127" t="str">
        <f aca="false">N338</f>
        <v>300/549</v>
      </c>
      <c r="Z338" s="122"/>
      <c r="AA338" s="162" t="s">
        <v>982</v>
      </c>
      <c r="AC338" s="14" t="n">
        <f aca="false">IF(S338="","N",IF(S338&lt;3.5,S338,"N"))</f>
        <v>2.47</v>
      </c>
      <c r="AD338" s="14" t="n">
        <f aca="false">IF(OR(O338&gt;105,S338&gt;3.5,O338="",O338="N"),"N",O338)</f>
        <v>98.43</v>
      </c>
      <c r="AF338" s="13"/>
      <c r="AG338" s="13"/>
      <c r="AH338" s="13"/>
    </row>
    <row r="339" s="152" customFormat="true" ht="15" hidden="false" customHeight="true" outlineLevel="0" collapsed="false">
      <c r="A339" s="139"/>
      <c r="B339" s="163"/>
      <c r="C339" s="164"/>
      <c r="D339" s="141"/>
      <c r="E339" s="142"/>
      <c r="F339" s="143"/>
      <c r="G339" s="144"/>
      <c r="H339" s="142"/>
      <c r="I339" s="144"/>
      <c r="J339" s="142"/>
      <c r="K339" s="144"/>
      <c r="L339" s="145"/>
      <c r="M339" s="144"/>
      <c r="N339" s="146"/>
      <c r="O339" s="147"/>
      <c r="P339" s="147"/>
      <c r="Q339" s="147"/>
      <c r="R339" s="147"/>
      <c r="S339" s="147"/>
      <c r="T339" s="147"/>
      <c r="U339" s="147"/>
      <c r="V339" s="147"/>
      <c r="W339" s="147"/>
      <c r="X339" s="148"/>
      <c r="Y339" s="141"/>
      <c r="Z339" s="149"/>
      <c r="AA339" s="163"/>
      <c r="AB339" s="150"/>
      <c r="AC339" s="14" t="str">
        <f aca="false">IF(S339="","N",IF(S339&lt;3.5,S339,"N"))</f>
        <v>N</v>
      </c>
      <c r="AD339" s="14" t="str">
        <f aca="false">IF(OR(O339&gt;105,S339&gt;3.5,O339="",O339="N"),"N",O339)</f>
        <v>N</v>
      </c>
      <c r="AE339" s="151"/>
      <c r="AF339" s="150"/>
      <c r="AG339" s="150"/>
      <c r="AH339" s="150"/>
    </row>
    <row r="340" customFormat="false" ht="15" hidden="false" customHeight="true" outlineLevel="0" collapsed="false">
      <c r="A340" s="113" t="n">
        <v>301</v>
      </c>
      <c r="B340" s="114" t="s">
        <v>983</v>
      </c>
      <c r="C340" s="115" t="n">
        <v>550</v>
      </c>
      <c r="D340" s="101" t="s">
        <v>984</v>
      </c>
      <c r="E340" s="117" t="s">
        <v>10</v>
      </c>
      <c r="F340" s="118" t="s">
        <v>985</v>
      </c>
      <c r="G340" s="119" t="s">
        <v>19</v>
      </c>
      <c r="H340" s="124" t="n">
        <v>42397</v>
      </c>
      <c r="I340" s="124" t="n">
        <f aca="false">H340</f>
        <v>42397</v>
      </c>
      <c r="J340" s="124" t="n">
        <v>42472</v>
      </c>
      <c r="K340" s="119"/>
      <c r="L340" s="106" t="str">
        <f aca="false">IF(K340+365&gt;K$1,"Valid","Invalid")</f>
        <v>Invalid</v>
      </c>
      <c r="M340" s="107" t="s">
        <v>14</v>
      </c>
      <c r="N340" s="113" t="str">
        <f aca="false">A340&amp;"/"&amp;C340</f>
        <v>301/550</v>
      </c>
      <c r="O340" s="63" t="n">
        <v>99.79</v>
      </c>
      <c r="P340" s="63" t="n">
        <v>0.31</v>
      </c>
      <c r="Q340" s="63" t="n">
        <f aca="false">SUM(O340:P340)</f>
        <v>100.1</v>
      </c>
      <c r="R340" s="63" t="n">
        <v>3.82</v>
      </c>
      <c r="S340" s="63" t="n">
        <v>2.56</v>
      </c>
      <c r="T340" s="63" t="n">
        <v>3.23</v>
      </c>
      <c r="U340" s="63" t="n">
        <v>2.72</v>
      </c>
      <c r="V340" s="63" t="n">
        <v>2.12</v>
      </c>
      <c r="W340" s="109" t="s">
        <v>23</v>
      </c>
      <c r="X340" s="161" t="s">
        <v>77</v>
      </c>
      <c r="Y340" s="127" t="str">
        <f aca="false">N340</f>
        <v>301/550</v>
      </c>
      <c r="Z340" s="122"/>
      <c r="AA340" s="123"/>
      <c r="AC340" s="14" t="n">
        <f aca="false">IF(S340="","N",IF(S340&lt;3.5,S340,"N"))</f>
        <v>2.56</v>
      </c>
      <c r="AD340" s="14" t="n">
        <f aca="false">IF(OR(O340&gt;105,S340&gt;3.5,O340="",O340="N"),"N",O340)</f>
        <v>99.79</v>
      </c>
      <c r="AF340" s="13"/>
      <c r="AG340" s="13"/>
      <c r="AH340" s="13"/>
    </row>
    <row r="341" customFormat="false" ht="15" hidden="false" customHeight="true" outlineLevel="0" collapsed="false">
      <c r="A341" s="113" t="n">
        <v>302</v>
      </c>
      <c r="B341" s="114" t="s">
        <v>986</v>
      </c>
      <c r="C341" s="115" t="n">
        <v>551</v>
      </c>
      <c r="D341" s="116" t="s">
        <v>987</v>
      </c>
      <c r="E341" s="117" t="s">
        <v>10</v>
      </c>
      <c r="F341" s="118" t="s">
        <v>988</v>
      </c>
      <c r="G341" s="119" t="s">
        <v>19</v>
      </c>
      <c r="H341" s="124" t="n">
        <v>42467</v>
      </c>
      <c r="I341" s="124" t="n">
        <f aca="false">H341</f>
        <v>42467</v>
      </c>
      <c r="J341" s="124" t="n">
        <v>42919</v>
      </c>
      <c r="K341" s="119"/>
      <c r="L341" s="106" t="str">
        <f aca="false">IF(K341+365&gt;K$1,"Valid","Invalid")</f>
        <v>Invalid</v>
      </c>
      <c r="M341" s="63" t="s">
        <v>14</v>
      </c>
      <c r="N341" s="113" t="str">
        <f aca="false">A341&amp;"/"&amp;C341</f>
        <v>302/551</v>
      </c>
      <c r="O341" s="63" t="n">
        <v>97.97</v>
      </c>
      <c r="P341" s="63" t="n">
        <v>2.47</v>
      </c>
      <c r="Q341" s="63" t="n">
        <f aca="false">SUM(O341:P341)</f>
        <v>100.44</v>
      </c>
      <c r="R341" s="63" t="n">
        <v>3.82</v>
      </c>
      <c r="S341" s="63" t="n">
        <v>2.53</v>
      </c>
      <c r="T341" s="63" t="n">
        <v>3.21</v>
      </c>
      <c r="U341" s="63" t="n">
        <v>2.72</v>
      </c>
      <c r="V341" s="63" t="n">
        <v>2.2</v>
      </c>
      <c r="W341" s="63" t="s">
        <v>23</v>
      </c>
      <c r="X341" s="161" t="s">
        <v>77</v>
      </c>
      <c r="Y341" s="127" t="str">
        <f aca="false">N341</f>
        <v>302/551</v>
      </c>
      <c r="Z341" s="122"/>
      <c r="AA341" s="114" t="s">
        <v>989</v>
      </c>
      <c r="AC341" s="14" t="n">
        <f aca="false">IF(S341="","N",IF(S341&lt;3.5,S341,"N"))</f>
        <v>2.53</v>
      </c>
      <c r="AD341" s="14" t="n">
        <f aca="false">IF(OR(O341&gt;105,S341&gt;3.5,O341="",O341="N"),"N",O341)</f>
        <v>97.97</v>
      </c>
      <c r="AF341" s="13"/>
      <c r="AG341" s="13"/>
      <c r="AH341" s="13"/>
    </row>
    <row r="342" customFormat="false" ht="15" hidden="false" customHeight="true" outlineLevel="0" collapsed="false">
      <c r="A342" s="113" t="n">
        <v>303</v>
      </c>
      <c r="B342" s="114" t="s">
        <v>990</v>
      </c>
      <c r="C342" s="115" t="n">
        <v>552</v>
      </c>
      <c r="D342" s="116" t="s">
        <v>991</v>
      </c>
      <c r="E342" s="117" t="s">
        <v>10</v>
      </c>
      <c r="F342" s="118" t="s">
        <v>992</v>
      </c>
      <c r="G342" s="119" t="s">
        <v>19</v>
      </c>
      <c r="H342" s="124" t="n">
        <v>42467</v>
      </c>
      <c r="I342" s="124" t="n">
        <f aca="false">H342</f>
        <v>42467</v>
      </c>
      <c r="J342" s="124" t="n">
        <v>42483</v>
      </c>
      <c r="K342" s="119"/>
      <c r="L342" s="106" t="str">
        <f aca="false">IF(K342+365&gt;K$1,"Valid","Invalid")</f>
        <v>Invalid</v>
      </c>
      <c r="M342" s="63" t="s">
        <v>14</v>
      </c>
      <c r="N342" s="113" t="str">
        <f aca="false">A342&amp;"/"&amp;C342</f>
        <v>303/552</v>
      </c>
      <c r="O342" s="63" t="n">
        <v>98.88</v>
      </c>
      <c r="P342" s="63" t="n">
        <v>1.87</v>
      </c>
      <c r="Q342" s="63" t="n">
        <f aca="false">SUM(O342:P342)</f>
        <v>100.75</v>
      </c>
      <c r="R342" s="63" t="n">
        <v>3.98</v>
      </c>
      <c r="S342" s="63" t="n">
        <v>2.7</v>
      </c>
      <c r="T342" s="63" t="n">
        <v>3.03</v>
      </c>
      <c r="U342" s="63" t="n">
        <v>2.71</v>
      </c>
      <c r="V342" s="63" t="n">
        <v>2.21</v>
      </c>
      <c r="W342" s="63" t="s">
        <v>23</v>
      </c>
      <c r="X342" s="161" t="s">
        <v>77</v>
      </c>
      <c r="Y342" s="127" t="str">
        <f aca="false">N342</f>
        <v>303/552</v>
      </c>
      <c r="Z342" s="122"/>
      <c r="AA342" s="123"/>
      <c r="AC342" s="14" t="n">
        <f aca="false">IF(S342="","N",IF(S342&lt;3.5,S342,"N"))</f>
        <v>2.7</v>
      </c>
      <c r="AD342" s="14" t="n">
        <f aca="false">IF(OR(O342&gt;105,S342&gt;3.5,O342="",O342="N"),"N",O342)</f>
        <v>98.88</v>
      </c>
      <c r="AF342" s="13"/>
      <c r="AG342" s="13"/>
      <c r="AH342" s="13"/>
    </row>
    <row r="343" customFormat="false" ht="15" hidden="false" customHeight="true" outlineLevel="0" collapsed="false">
      <c r="A343" s="113" t="n">
        <v>304</v>
      </c>
      <c r="B343" s="114" t="s">
        <v>993</v>
      </c>
      <c r="C343" s="115" t="n">
        <v>553</v>
      </c>
      <c r="D343" s="116" t="s">
        <v>994</v>
      </c>
      <c r="E343" s="117" t="s">
        <v>10</v>
      </c>
      <c r="F343" s="118" t="s">
        <v>995</v>
      </c>
      <c r="G343" s="119" t="s">
        <v>19</v>
      </c>
      <c r="H343" s="124" t="n">
        <v>42782</v>
      </c>
      <c r="I343" s="124" t="n">
        <f aca="false">H343</f>
        <v>42782</v>
      </c>
      <c r="J343" s="124" t="n">
        <v>42843</v>
      </c>
      <c r="K343" s="119" t="n">
        <v>45778</v>
      </c>
      <c r="L343" s="106" t="str">
        <f aca="false">IF(K343+365&gt;K$1,"Valid","Invalid")</f>
        <v>Invalid</v>
      </c>
      <c r="M343" s="63" t="s">
        <v>14</v>
      </c>
      <c r="N343" s="113" t="str">
        <f aca="false">A343&amp;"/"&amp;C343</f>
        <v>304/553</v>
      </c>
      <c r="O343" s="63" t="n">
        <v>98.5</v>
      </c>
      <c r="P343" s="63" t="n">
        <v>1.79</v>
      </c>
      <c r="Q343" s="63" t="n">
        <f aca="false">SUM(O343:P343)</f>
        <v>100.29</v>
      </c>
      <c r="R343" s="63" t="n">
        <v>3.8</v>
      </c>
      <c r="S343" s="63" t="n">
        <v>2.7</v>
      </c>
      <c r="T343" s="63" t="n">
        <v>3.08</v>
      </c>
      <c r="U343" s="63" t="n">
        <v>2.9</v>
      </c>
      <c r="V343" s="63" t="n">
        <v>2.09</v>
      </c>
      <c r="W343" s="63" t="s">
        <v>23</v>
      </c>
      <c r="X343" s="161" t="s">
        <v>77</v>
      </c>
      <c r="Y343" s="127" t="str">
        <f aca="false">N343</f>
        <v>304/553</v>
      </c>
      <c r="Z343" s="122"/>
      <c r="AA343" s="114" t="s">
        <v>996</v>
      </c>
      <c r="AC343" s="14" t="n">
        <f aca="false">IF(S343="","N",IF(S343&lt;3.5,S343,"N"))</f>
        <v>2.7</v>
      </c>
      <c r="AD343" s="14" t="n">
        <f aca="false">IF(OR(O343&gt;105,S343&gt;3.5,O343="",O343="N"),"N",O343)</f>
        <v>98.5</v>
      </c>
      <c r="AF343" s="13"/>
      <c r="AG343" s="13"/>
      <c r="AH343" s="13"/>
    </row>
    <row r="344" customFormat="false" ht="15" hidden="false" customHeight="true" outlineLevel="0" collapsed="false">
      <c r="A344" s="113" t="n">
        <v>305</v>
      </c>
      <c r="B344" s="114" t="s">
        <v>997</v>
      </c>
      <c r="C344" s="115" t="n">
        <v>554</v>
      </c>
      <c r="D344" s="116" t="s">
        <v>998</v>
      </c>
      <c r="E344" s="117" t="s">
        <v>10</v>
      </c>
      <c r="F344" s="118" t="s">
        <v>999</v>
      </c>
      <c r="G344" s="119" t="s">
        <v>19</v>
      </c>
      <c r="H344" s="124" t="n">
        <v>42782</v>
      </c>
      <c r="I344" s="124" t="n">
        <f aca="false">H344</f>
        <v>42782</v>
      </c>
      <c r="J344" s="124" t="n">
        <v>42782</v>
      </c>
      <c r="K344" s="119" t="n">
        <v>45659</v>
      </c>
      <c r="L344" s="106" t="str">
        <f aca="false">IF(K344+365&gt;K$1,"Valid","Invalid")</f>
        <v>Invalid</v>
      </c>
      <c r="M344" s="63" t="s">
        <v>24</v>
      </c>
      <c r="N344" s="113" t="str">
        <f aca="false">A344&amp;"/"&amp;C344</f>
        <v>305/554</v>
      </c>
      <c r="O344" s="63" t="n">
        <v>100.1</v>
      </c>
      <c r="P344" s="63" t="n">
        <v>0</v>
      </c>
      <c r="Q344" s="63" t="n">
        <f aca="false">SUM(O344:P344)</f>
        <v>100.1</v>
      </c>
      <c r="R344" s="63" t="n">
        <v>3.8</v>
      </c>
      <c r="S344" s="63" t="n">
        <v>2.65</v>
      </c>
      <c r="T344" s="63" t="n">
        <v>3.12</v>
      </c>
      <c r="U344" s="63" t="n">
        <v>2.92</v>
      </c>
      <c r="V344" s="63" t="n">
        <v>2</v>
      </c>
      <c r="W344" s="63" t="s">
        <v>23</v>
      </c>
      <c r="X344" s="161" t="s">
        <v>77</v>
      </c>
      <c r="Y344" s="127" t="str">
        <f aca="false">N344</f>
        <v>305/554</v>
      </c>
      <c r="Z344" s="122" t="s">
        <v>373</v>
      </c>
      <c r="AA344" s="114" t="s">
        <v>1000</v>
      </c>
      <c r="AC344" s="14" t="n">
        <f aca="false">IF(S344="","N",IF(S344&lt;3.5,S344,"N"))</f>
        <v>2.65</v>
      </c>
      <c r="AD344" s="14" t="n">
        <f aca="false">IF(OR(O344&gt;105,S344&gt;3.5,O344="",O344="N"),"N",O344)</f>
        <v>100.1</v>
      </c>
      <c r="AF344" s="13"/>
      <c r="AG344" s="13"/>
      <c r="AH344" s="13"/>
    </row>
    <row r="345" customFormat="false" ht="15" hidden="false" customHeight="true" outlineLevel="0" collapsed="false">
      <c r="A345" s="113" t="n">
        <v>306</v>
      </c>
      <c r="B345" s="114" t="s">
        <v>1001</v>
      </c>
      <c r="C345" s="115" t="n">
        <v>555</v>
      </c>
      <c r="D345" s="116" t="s">
        <v>1002</v>
      </c>
      <c r="E345" s="117" t="s">
        <v>10</v>
      </c>
      <c r="F345" s="118" t="s">
        <v>1003</v>
      </c>
      <c r="G345" s="119" t="s">
        <v>19</v>
      </c>
      <c r="H345" s="124" t="n">
        <v>42838</v>
      </c>
      <c r="I345" s="124" t="n">
        <f aca="false">H345</f>
        <v>42838</v>
      </c>
      <c r="J345" s="124" t="n">
        <v>42858</v>
      </c>
      <c r="K345" s="119"/>
      <c r="L345" s="106" t="str">
        <f aca="false">IF(K345+365&gt;K$1,"Valid","Invalid")</f>
        <v>Invalid</v>
      </c>
      <c r="M345" s="63" t="s">
        <v>14</v>
      </c>
      <c r="N345" s="113" t="str">
        <f aca="false">A345&amp;"/"&amp;C345</f>
        <v>306/555</v>
      </c>
      <c r="O345" s="63" t="n">
        <v>97.1</v>
      </c>
      <c r="P345" s="63" t="n">
        <v>2.94</v>
      </c>
      <c r="Q345" s="63" t="n">
        <f aca="false">SUM(O345:P345)</f>
        <v>100.04</v>
      </c>
      <c r="R345" s="63" t="n">
        <v>3.92</v>
      </c>
      <c r="S345" s="63" t="n">
        <v>2.45</v>
      </c>
      <c r="T345" s="63" t="n">
        <v>3.11</v>
      </c>
      <c r="U345" s="63" t="n">
        <v>2.88</v>
      </c>
      <c r="V345" s="63" t="n">
        <v>2.04</v>
      </c>
      <c r="W345" s="63" t="s">
        <v>23</v>
      </c>
      <c r="X345" s="161" t="s">
        <v>77</v>
      </c>
      <c r="Y345" s="127" t="str">
        <f aca="false">N345</f>
        <v>306/555</v>
      </c>
      <c r="Z345" s="122"/>
      <c r="AA345" s="123" t="s">
        <v>1004</v>
      </c>
      <c r="AC345" s="14" t="n">
        <f aca="false">IF(S345="","N",IF(S345&lt;3.5,S345,"N"))</f>
        <v>2.45</v>
      </c>
      <c r="AD345" s="14" t="n">
        <f aca="false">IF(OR(O345&gt;105,S345&gt;3.5,O345="",O345="N"),"N",O345)</f>
        <v>97.1</v>
      </c>
      <c r="AF345" s="13"/>
      <c r="AG345" s="13"/>
      <c r="AH345" s="13"/>
    </row>
    <row r="346" customFormat="false" ht="15" hidden="false" customHeight="true" outlineLevel="0" collapsed="false">
      <c r="A346" s="113" t="n">
        <v>307</v>
      </c>
      <c r="B346" s="114" t="s">
        <v>1005</v>
      </c>
      <c r="C346" s="115" t="n">
        <v>556</v>
      </c>
      <c r="D346" s="116" t="s">
        <v>1006</v>
      </c>
      <c r="E346" s="117" t="s">
        <v>10</v>
      </c>
      <c r="F346" s="118" t="s">
        <v>1007</v>
      </c>
      <c r="G346" s="119" t="s">
        <v>19</v>
      </c>
      <c r="H346" s="124" t="n">
        <v>42880</v>
      </c>
      <c r="I346" s="124" t="n">
        <f aca="false">H346</f>
        <v>42880</v>
      </c>
      <c r="J346" s="124" t="n">
        <v>42989</v>
      </c>
      <c r="K346" s="119" t="n">
        <v>45778</v>
      </c>
      <c r="L346" s="106" t="str">
        <f aca="false">IF(K346+365&gt;K$1,"Valid","Invalid")</f>
        <v>Invalid</v>
      </c>
      <c r="M346" s="63" t="s">
        <v>14</v>
      </c>
      <c r="N346" s="113" t="str">
        <f aca="false">A346&amp;"/"&amp;C346</f>
        <v>307/556</v>
      </c>
      <c r="O346" s="63" t="n">
        <v>95.64</v>
      </c>
      <c r="P346" s="63" t="n">
        <v>4.36</v>
      </c>
      <c r="Q346" s="63" t="n">
        <f aca="false">SUM(O346:P346)</f>
        <v>100</v>
      </c>
      <c r="R346" s="63" t="n">
        <v>3.88</v>
      </c>
      <c r="S346" s="63" t="n">
        <v>2.4</v>
      </c>
      <c r="T346" s="63" t="n">
        <v>3.09</v>
      </c>
      <c r="U346" s="63" t="n">
        <v>2.76</v>
      </c>
      <c r="V346" s="63" t="n">
        <v>2.15</v>
      </c>
      <c r="W346" s="63" t="s">
        <v>23</v>
      </c>
      <c r="X346" s="161" t="s">
        <v>77</v>
      </c>
      <c r="Y346" s="127" t="str">
        <f aca="false">N346</f>
        <v>307/556</v>
      </c>
      <c r="Z346" s="122"/>
      <c r="AA346" s="114" t="s">
        <v>1008</v>
      </c>
      <c r="AC346" s="14" t="n">
        <f aca="false">IF(S346="","N",IF(S346&lt;3.5,S346,"N"))</f>
        <v>2.4</v>
      </c>
      <c r="AD346" s="14" t="n">
        <f aca="false">IF(OR(O346&gt;105,S346&gt;3.5,O346="",O346="N"),"N",O346)</f>
        <v>95.64</v>
      </c>
      <c r="AF346" s="13"/>
      <c r="AG346" s="13"/>
      <c r="AH346" s="13"/>
    </row>
    <row r="347" customFormat="false" ht="15" hidden="false" customHeight="true" outlineLevel="0" collapsed="false">
      <c r="A347" s="113" t="n">
        <v>308</v>
      </c>
      <c r="B347" s="114" t="s">
        <v>1009</v>
      </c>
      <c r="C347" s="115" t="n">
        <v>557</v>
      </c>
      <c r="D347" s="116" t="s">
        <v>1010</v>
      </c>
      <c r="E347" s="117" t="s">
        <v>10</v>
      </c>
      <c r="F347" s="118" t="s">
        <v>1011</v>
      </c>
      <c r="G347" s="119" t="s">
        <v>19</v>
      </c>
      <c r="H347" s="124" t="n">
        <v>42838</v>
      </c>
      <c r="I347" s="124" t="n">
        <f aca="false">H347</f>
        <v>42838</v>
      </c>
      <c r="J347" s="124" t="n">
        <v>42872</v>
      </c>
      <c r="K347" s="119" t="n">
        <v>45659</v>
      </c>
      <c r="L347" s="106" t="str">
        <f aca="false">IF(K347+365&gt;K$1,"Valid","Invalid")</f>
        <v>Invalid</v>
      </c>
      <c r="M347" s="63" t="s">
        <v>24</v>
      </c>
      <c r="N347" s="113" t="str">
        <f aca="false">A347&amp;"/"&amp;C347</f>
        <v>308/557</v>
      </c>
      <c r="O347" s="63" t="n">
        <v>98.3</v>
      </c>
      <c r="P347" s="63" t="n">
        <v>1.76</v>
      </c>
      <c r="Q347" s="63" t="n">
        <f aca="false">SUM(O347:P347)</f>
        <v>100.06</v>
      </c>
      <c r="R347" s="63" t="n">
        <v>3.75</v>
      </c>
      <c r="S347" s="63" t="n">
        <v>2.47</v>
      </c>
      <c r="T347" s="63" t="n">
        <v>3.12</v>
      </c>
      <c r="U347" s="63" t="n">
        <v>2.87</v>
      </c>
      <c r="V347" s="63" t="n">
        <v>2.17</v>
      </c>
      <c r="W347" s="63" t="s">
        <v>23</v>
      </c>
      <c r="X347" s="161" t="s">
        <v>77</v>
      </c>
      <c r="Y347" s="127" t="str">
        <f aca="false">N347</f>
        <v>308/557</v>
      </c>
      <c r="Z347" s="122" t="s">
        <v>373</v>
      </c>
      <c r="AA347" s="123"/>
      <c r="AC347" s="14" t="n">
        <f aca="false">IF(S347="","N",IF(S347&lt;3.5,S347,"N"))</f>
        <v>2.47</v>
      </c>
      <c r="AD347" s="14" t="n">
        <f aca="false">IF(OR(O347&gt;105,S347&gt;3.5,O347="",O347="N"),"N",O347)</f>
        <v>98.3</v>
      </c>
      <c r="AF347" s="13"/>
      <c r="AG347" s="13"/>
      <c r="AH347" s="13"/>
    </row>
    <row r="348" customFormat="false" ht="15" hidden="false" customHeight="true" outlineLevel="0" collapsed="false">
      <c r="A348" s="113" t="n">
        <v>309</v>
      </c>
      <c r="B348" s="114" t="s">
        <v>1012</v>
      </c>
      <c r="C348" s="115" t="n">
        <v>558</v>
      </c>
      <c r="D348" s="116" t="s">
        <v>1013</v>
      </c>
      <c r="E348" s="117" t="s">
        <v>10</v>
      </c>
      <c r="F348" s="118" t="s">
        <v>1014</v>
      </c>
      <c r="G348" s="119" t="s">
        <v>19</v>
      </c>
      <c r="H348" s="124" t="n">
        <v>42908</v>
      </c>
      <c r="I348" s="124" t="n">
        <f aca="false">H348</f>
        <v>42908</v>
      </c>
      <c r="J348" s="124" t="n">
        <v>42909</v>
      </c>
      <c r="K348" s="119" t="n">
        <v>45886</v>
      </c>
      <c r="L348" s="106" t="str">
        <f aca="false">IF(K348+365&gt;K$1,"Valid","Invalid")</f>
        <v>Valid</v>
      </c>
      <c r="M348" s="63" t="s">
        <v>18</v>
      </c>
      <c r="N348" s="113" t="str">
        <f aca="false">A348&amp;"/"&amp;C348</f>
        <v>309/558</v>
      </c>
      <c r="O348" s="63" t="n">
        <v>97.5</v>
      </c>
      <c r="P348" s="63" t="n">
        <v>2.52</v>
      </c>
      <c r="Q348" s="63" t="n">
        <f aca="false">SUM(O348:P348)</f>
        <v>100.02</v>
      </c>
      <c r="R348" s="63" t="n">
        <v>3.91</v>
      </c>
      <c r="S348" s="63" t="s">
        <v>19</v>
      </c>
      <c r="T348" s="63" t="n">
        <v>3.01</v>
      </c>
      <c r="U348" s="63" t="n">
        <v>2.78</v>
      </c>
      <c r="V348" s="63" t="n">
        <v>1.96</v>
      </c>
      <c r="W348" s="63" t="s">
        <v>23</v>
      </c>
      <c r="X348" s="161" t="s">
        <v>77</v>
      </c>
      <c r="Y348" s="127" t="str">
        <f aca="false">N348</f>
        <v>309/558</v>
      </c>
      <c r="Z348" s="122"/>
      <c r="AA348" s="123" t="s">
        <v>518</v>
      </c>
      <c r="AC348" s="14" t="str">
        <f aca="false">IF(S348="","N",IF(S348&lt;3.5,S348,"N"))</f>
        <v>N</v>
      </c>
      <c r="AD348" s="14" t="str">
        <f aca="false">IF(OR(O348&gt;105,S348&gt;3.5,O348="",O348="N"),"N",O348)</f>
        <v>N</v>
      </c>
      <c r="AF348" s="13"/>
      <c r="AG348" s="13"/>
      <c r="AH348" s="13"/>
    </row>
    <row r="349" customFormat="false" ht="15" hidden="false" customHeight="true" outlineLevel="0" collapsed="false">
      <c r="A349" s="113" t="n">
        <v>310</v>
      </c>
      <c r="B349" s="162" t="s">
        <v>1015</v>
      </c>
      <c r="C349" s="130" t="n">
        <v>559</v>
      </c>
      <c r="D349" s="174" t="s">
        <v>1016</v>
      </c>
      <c r="E349" s="117" t="s">
        <v>10</v>
      </c>
      <c r="F349" s="118" t="s">
        <v>1017</v>
      </c>
      <c r="G349" s="119" t="s">
        <v>19</v>
      </c>
      <c r="H349" s="124" t="n">
        <v>42908</v>
      </c>
      <c r="I349" s="124" t="n">
        <f aca="false">H349</f>
        <v>42908</v>
      </c>
      <c r="J349" s="124" t="n">
        <v>42909</v>
      </c>
      <c r="K349" s="119" t="n">
        <v>45778</v>
      </c>
      <c r="L349" s="106" t="str">
        <f aca="false">IF(K349+365&gt;K$1,"Valid","Invalid")</f>
        <v>Invalid</v>
      </c>
      <c r="M349" s="63" t="s">
        <v>14</v>
      </c>
      <c r="N349" s="113" t="str">
        <f aca="false">A349&amp;"/"&amp;C349</f>
        <v>310/559</v>
      </c>
      <c r="O349" s="63" t="n">
        <v>95.6</v>
      </c>
      <c r="P349" s="63" t="n">
        <v>4.48</v>
      </c>
      <c r="Q349" s="63" t="n">
        <f aca="false">SUM(O349:P349)</f>
        <v>100.08</v>
      </c>
      <c r="R349" s="63" t="n">
        <v>4.25</v>
      </c>
      <c r="S349" s="63" t="n">
        <v>2.59</v>
      </c>
      <c r="T349" s="63" t="n">
        <v>3.11</v>
      </c>
      <c r="U349" s="63" t="n">
        <v>2.81</v>
      </c>
      <c r="V349" s="63" t="n">
        <v>2.08</v>
      </c>
      <c r="W349" s="77" t="s">
        <v>23</v>
      </c>
      <c r="X349" s="161" t="s">
        <v>77</v>
      </c>
      <c r="Y349" s="127" t="str">
        <f aca="false">N349</f>
        <v>310/559</v>
      </c>
      <c r="Z349" s="122"/>
      <c r="AA349" s="162" t="s">
        <v>1018</v>
      </c>
      <c r="AC349" s="14" t="n">
        <f aca="false">IF(S349="","N",IF(S349&lt;3.5,S349,"N"))</f>
        <v>2.59</v>
      </c>
      <c r="AD349" s="14" t="n">
        <f aca="false">IF(OR(O349&gt;105,S349&gt;3.5,O349="",O349="N"),"N",O349)</f>
        <v>95.6</v>
      </c>
      <c r="AF349" s="13"/>
      <c r="AG349" s="13"/>
      <c r="AH349" s="13"/>
    </row>
    <row r="350" s="152" customFormat="true" ht="15" hidden="false" customHeight="true" outlineLevel="0" collapsed="false">
      <c r="A350" s="139"/>
      <c r="B350" s="163"/>
      <c r="C350" s="164"/>
      <c r="D350" s="141"/>
      <c r="E350" s="142"/>
      <c r="F350" s="143"/>
      <c r="G350" s="144"/>
      <c r="H350" s="142"/>
      <c r="I350" s="144"/>
      <c r="J350" s="142"/>
      <c r="K350" s="144"/>
      <c r="L350" s="145"/>
      <c r="M350" s="144"/>
      <c r="N350" s="146"/>
      <c r="O350" s="147"/>
      <c r="P350" s="147"/>
      <c r="Q350" s="147"/>
      <c r="R350" s="147"/>
      <c r="S350" s="147"/>
      <c r="T350" s="147"/>
      <c r="U350" s="147"/>
      <c r="V350" s="147"/>
      <c r="W350" s="147"/>
      <c r="X350" s="148"/>
      <c r="Y350" s="141"/>
      <c r="Z350" s="149"/>
      <c r="AA350" s="163"/>
      <c r="AB350" s="150"/>
      <c r="AC350" s="14" t="str">
        <f aca="false">IF(S350="","N",IF(S350&lt;3.5,S350,"N"))</f>
        <v>N</v>
      </c>
      <c r="AD350" s="14" t="str">
        <f aca="false">IF(OR(O350&gt;105,S350&gt;3.5,O350="",O350="N"),"N",O350)</f>
        <v>N</v>
      </c>
      <c r="AE350" s="151"/>
      <c r="AF350" s="150"/>
      <c r="AG350" s="150"/>
      <c r="AH350" s="150"/>
    </row>
    <row r="351" customFormat="false" ht="15" hidden="false" customHeight="true" outlineLevel="0" collapsed="false">
      <c r="A351" s="113" t="n">
        <v>311</v>
      </c>
      <c r="B351" s="114" t="s">
        <v>1019</v>
      </c>
      <c r="C351" s="115" t="n">
        <v>560</v>
      </c>
      <c r="D351" s="101" t="s">
        <v>1020</v>
      </c>
      <c r="E351" s="117" t="s">
        <v>10</v>
      </c>
      <c r="F351" s="118" t="s">
        <v>1021</v>
      </c>
      <c r="G351" s="119" t="s">
        <v>19</v>
      </c>
      <c r="H351" s="124" t="n">
        <v>42957</v>
      </c>
      <c r="I351" s="124" t="n">
        <f aca="false">H351</f>
        <v>42957</v>
      </c>
      <c r="J351" s="117"/>
      <c r="K351" s="119" t="n">
        <v>45689</v>
      </c>
      <c r="L351" s="106" t="str">
        <f aca="false">IF(K351+365&gt;K$1,"Valid","Invalid")</f>
        <v>Invalid</v>
      </c>
      <c r="M351" s="107" t="s">
        <v>24</v>
      </c>
      <c r="N351" s="113" t="str">
        <f aca="false">A351&amp;"/"&amp;C351</f>
        <v>311/560</v>
      </c>
      <c r="O351" s="63" t="n">
        <v>97.2</v>
      </c>
      <c r="P351" s="63" t="n">
        <v>2.96</v>
      </c>
      <c r="Q351" s="63" t="n">
        <f aca="false">SUM(O351:P351)</f>
        <v>100.16</v>
      </c>
      <c r="R351" s="63" t="n">
        <v>3.89</v>
      </c>
      <c r="S351" s="63" t="n">
        <v>2.3</v>
      </c>
      <c r="T351" s="63" t="n">
        <v>3.08</v>
      </c>
      <c r="U351" s="63" t="n">
        <v>2.79</v>
      </c>
      <c r="V351" s="63" t="n">
        <v>2.06</v>
      </c>
      <c r="W351" s="109" t="s">
        <v>23</v>
      </c>
      <c r="X351" s="161" t="s">
        <v>77</v>
      </c>
      <c r="Y351" s="127" t="str">
        <f aca="false">N351</f>
        <v>311/560</v>
      </c>
      <c r="Z351" s="122"/>
      <c r="AA351" s="114" t="s">
        <v>207</v>
      </c>
      <c r="AC351" s="14" t="n">
        <f aca="false">IF(S351="","N",IF(S351&lt;3.5,S351,"N"))</f>
        <v>2.3</v>
      </c>
      <c r="AD351" s="14" t="n">
        <f aca="false">IF(OR(O351&gt;105,S351&gt;3.5,O351="",O351="N"),"N",O351)</f>
        <v>97.2</v>
      </c>
      <c r="AF351" s="13"/>
      <c r="AG351" s="13"/>
      <c r="AH351" s="13"/>
    </row>
    <row r="352" customFormat="false" ht="15" hidden="false" customHeight="true" outlineLevel="0" collapsed="false">
      <c r="A352" s="113" t="n">
        <v>312</v>
      </c>
      <c r="B352" s="114" t="s">
        <v>1022</v>
      </c>
      <c r="C352" s="115" t="n">
        <v>561</v>
      </c>
      <c r="D352" s="116" t="s">
        <v>1023</v>
      </c>
      <c r="E352" s="117" t="s">
        <v>10</v>
      </c>
      <c r="F352" s="118" t="s">
        <v>1024</v>
      </c>
      <c r="G352" s="119" t="s">
        <v>19</v>
      </c>
      <c r="H352" s="124" t="n">
        <v>42957</v>
      </c>
      <c r="I352" s="124" t="n">
        <f aca="false">H352</f>
        <v>42957</v>
      </c>
      <c r="J352" s="124" t="n">
        <v>42979</v>
      </c>
      <c r="K352" s="119"/>
      <c r="L352" s="106" t="str">
        <f aca="false">IF(K352+365&gt;K$1,"Valid","Invalid")</f>
        <v>Invalid</v>
      </c>
      <c r="M352" s="63" t="s">
        <v>14</v>
      </c>
      <c r="N352" s="113" t="str">
        <f aca="false">A352&amp;"/"&amp;C352</f>
        <v>312/561</v>
      </c>
      <c r="O352" s="63" t="n">
        <v>95.71</v>
      </c>
      <c r="P352" s="63" t="n">
        <v>4.39</v>
      </c>
      <c r="Q352" s="63" t="n">
        <f aca="false">SUM(O352:P352)</f>
        <v>100.1</v>
      </c>
      <c r="R352" s="63" t="n">
        <v>3.77</v>
      </c>
      <c r="S352" s="63" t="n">
        <v>2.36</v>
      </c>
      <c r="T352" s="63" t="n">
        <v>3.13</v>
      </c>
      <c r="U352" s="63" t="n">
        <v>2.79</v>
      </c>
      <c r="V352" s="63" t="n">
        <v>1.93</v>
      </c>
      <c r="W352" s="63" t="s">
        <v>23</v>
      </c>
      <c r="X352" s="161" t="s">
        <v>77</v>
      </c>
      <c r="Y352" s="127" t="str">
        <f aca="false">N352</f>
        <v>312/561</v>
      </c>
      <c r="Z352" s="122"/>
      <c r="AA352" s="123"/>
      <c r="AC352" s="14" t="n">
        <f aca="false">IF(S352="","N",IF(S352&lt;3.5,S352,"N"))</f>
        <v>2.36</v>
      </c>
      <c r="AD352" s="14" t="n">
        <f aca="false">IF(OR(O352&gt;105,S352&gt;3.5,O352="",O352="N"),"N",O352)</f>
        <v>95.71</v>
      </c>
      <c r="AF352" s="13"/>
      <c r="AG352" s="13"/>
      <c r="AH352" s="13"/>
    </row>
    <row r="353" customFormat="false" ht="15" hidden="false" customHeight="true" outlineLevel="0" collapsed="false">
      <c r="A353" s="113" t="n">
        <v>313</v>
      </c>
      <c r="B353" s="114" t="s">
        <v>1025</v>
      </c>
      <c r="C353" s="115" t="n">
        <v>562</v>
      </c>
      <c r="D353" s="116" t="s">
        <v>1026</v>
      </c>
      <c r="E353" s="117" t="s">
        <v>10</v>
      </c>
      <c r="F353" s="118" t="s">
        <v>1027</v>
      </c>
      <c r="G353" s="119" t="s">
        <v>19</v>
      </c>
      <c r="H353" s="124" t="n">
        <v>43202</v>
      </c>
      <c r="I353" s="124" t="n">
        <f aca="false">H353</f>
        <v>43202</v>
      </c>
      <c r="J353" s="124" t="n">
        <v>43297</v>
      </c>
      <c r="K353" s="119" t="n">
        <v>45759</v>
      </c>
      <c r="L353" s="106" t="str">
        <f aca="false">IF(K353+365&gt;K$1,"Valid","Invalid")</f>
        <v>Invalid</v>
      </c>
      <c r="M353" s="63" t="s">
        <v>18</v>
      </c>
      <c r="N353" s="113" t="str">
        <f aca="false">A353&amp;"/"&amp;C353</f>
        <v>313/562</v>
      </c>
      <c r="O353" s="63" t="n">
        <v>99.3</v>
      </c>
      <c r="P353" s="63" t="n">
        <v>0.82</v>
      </c>
      <c r="Q353" s="63" t="n">
        <f aca="false">SUM(O353:P353)</f>
        <v>100.12</v>
      </c>
      <c r="R353" s="63" t="n">
        <v>4.01</v>
      </c>
      <c r="S353" s="63" t="n">
        <v>2.5</v>
      </c>
      <c r="T353" s="63" t="n">
        <v>3.17</v>
      </c>
      <c r="U353" s="63" t="n">
        <v>2.86</v>
      </c>
      <c r="V353" s="63" t="n">
        <v>2.39</v>
      </c>
      <c r="W353" s="63" t="s">
        <v>23</v>
      </c>
      <c r="X353" s="161" t="s">
        <v>77</v>
      </c>
      <c r="Y353" s="127" t="str">
        <f aca="false">N353</f>
        <v>313/562</v>
      </c>
      <c r="Z353" s="122"/>
      <c r="AA353" s="114" t="s">
        <v>1028</v>
      </c>
      <c r="AC353" s="14" t="n">
        <f aca="false">IF(S353="","N",IF(S353&lt;3.5,S353,"N"))</f>
        <v>2.5</v>
      </c>
      <c r="AD353" s="14" t="n">
        <f aca="false">IF(OR(O353&gt;105,S353&gt;3.5,O353="",O353="N"),"N",O353)</f>
        <v>99.3</v>
      </c>
      <c r="AF353" s="13"/>
      <c r="AG353" s="13"/>
      <c r="AH353" s="13"/>
    </row>
    <row r="354" customFormat="false" ht="15" hidden="false" customHeight="true" outlineLevel="0" collapsed="false">
      <c r="A354" s="113" t="n">
        <v>314</v>
      </c>
      <c r="B354" s="114" t="s">
        <v>869</v>
      </c>
      <c r="C354" s="115" t="n">
        <v>563</v>
      </c>
      <c r="D354" s="116" t="s">
        <v>1029</v>
      </c>
      <c r="E354" s="117" t="s">
        <v>10</v>
      </c>
      <c r="F354" s="118" t="s">
        <v>1030</v>
      </c>
      <c r="G354" s="119" t="s">
        <v>19</v>
      </c>
      <c r="H354" s="124" t="n">
        <v>43293</v>
      </c>
      <c r="I354" s="124" t="n">
        <f aca="false">H354</f>
        <v>43293</v>
      </c>
      <c r="J354" s="124" t="n">
        <v>43313</v>
      </c>
      <c r="K354" s="119"/>
      <c r="L354" s="106" t="str">
        <f aca="false">IF(K354+365&gt;K$1,"Valid","Invalid")</f>
        <v>Invalid</v>
      </c>
      <c r="M354" s="63" t="s">
        <v>14</v>
      </c>
      <c r="N354" s="113" t="str">
        <f aca="false">A354&amp;"/"&amp;C354</f>
        <v>314/563</v>
      </c>
      <c r="O354" s="63" t="n">
        <v>100.8</v>
      </c>
      <c r="P354" s="63" t="n">
        <v>0</v>
      </c>
      <c r="Q354" s="63" t="n">
        <f aca="false">SUM(O354:P354)</f>
        <v>100.8</v>
      </c>
      <c r="R354" s="63" t="n">
        <v>3.75</v>
      </c>
      <c r="S354" s="63" t="n">
        <v>2.85</v>
      </c>
      <c r="T354" s="63" t="n">
        <v>3.2</v>
      </c>
      <c r="U354" s="63" t="n">
        <v>2.86</v>
      </c>
      <c r="V354" s="63" t="n">
        <v>2.06</v>
      </c>
      <c r="W354" s="63" t="s">
        <v>23</v>
      </c>
      <c r="X354" s="161" t="s">
        <v>77</v>
      </c>
      <c r="Y354" s="127" t="str">
        <f aca="false">N354</f>
        <v>314/563</v>
      </c>
      <c r="Z354" s="122" t="s">
        <v>1031</v>
      </c>
      <c r="AA354" s="123"/>
      <c r="AC354" s="14" t="n">
        <f aca="false">IF(S354="","N",IF(S354&lt;3.5,S354,"N"))</f>
        <v>2.85</v>
      </c>
      <c r="AD354" s="14" t="n">
        <f aca="false">IF(OR(O354&gt;105,S354&gt;3.5,O354="",O354="N"),"N",O354)</f>
        <v>100.8</v>
      </c>
      <c r="AF354" s="13"/>
      <c r="AG354" s="13"/>
      <c r="AH354" s="13"/>
    </row>
    <row r="355" customFormat="false" ht="15" hidden="false" customHeight="true" outlineLevel="0" collapsed="false">
      <c r="A355" s="113" t="n">
        <v>315</v>
      </c>
      <c r="B355" s="114" t="s">
        <v>1032</v>
      </c>
      <c r="C355" s="115" t="n">
        <v>564</v>
      </c>
      <c r="D355" s="116" t="s">
        <v>1033</v>
      </c>
      <c r="E355" s="117" t="s">
        <v>10</v>
      </c>
      <c r="F355" s="118" t="s">
        <v>1034</v>
      </c>
      <c r="G355" s="119" t="s">
        <v>19</v>
      </c>
      <c r="H355" s="124" t="n">
        <v>43300</v>
      </c>
      <c r="I355" s="124" t="n">
        <f aca="false">H355</f>
        <v>43300</v>
      </c>
      <c r="J355" s="124" t="n">
        <v>43333</v>
      </c>
      <c r="K355" s="119"/>
      <c r="L355" s="106" t="str">
        <f aca="false">IF(K355+365&gt;K$1,"Valid","Invalid")</f>
        <v>Invalid</v>
      </c>
      <c r="M355" s="63" t="s">
        <v>14</v>
      </c>
      <c r="N355" s="113" t="str">
        <f aca="false">A355&amp;"/"&amp;C355</f>
        <v>315/564</v>
      </c>
      <c r="O355" s="63" t="n">
        <v>97.1</v>
      </c>
      <c r="P355" s="63" t="n">
        <v>3.28</v>
      </c>
      <c r="Q355" s="63" t="n">
        <f aca="false">SUM(O355:P355)</f>
        <v>100.38</v>
      </c>
      <c r="R355" s="63" t="s">
        <v>19</v>
      </c>
      <c r="S355" s="63" t="n">
        <v>2.85</v>
      </c>
      <c r="T355" s="63" t="n">
        <v>3.18</v>
      </c>
      <c r="U355" s="63" t="n">
        <v>2.88</v>
      </c>
      <c r="V355" s="63" t="n">
        <v>1.99</v>
      </c>
      <c r="W355" s="63" t="s">
        <v>23</v>
      </c>
      <c r="X355" s="161" t="s">
        <v>77</v>
      </c>
      <c r="Y355" s="127" t="str">
        <f aca="false">N355</f>
        <v>315/564</v>
      </c>
      <c r="Z355" s="122"/>
      <c r="AA355" s="114" t="s">
        <v>1035</v>
      </c>
      <c r="AC355" s="14" t="n">
        <f aca="false">IF(S355="","N",IF(S355&lt;3.5,S355,"N"))</f>
        <v>2.85</v>
      </c>
      <c r="AD355" s="14" t="n">
        <f aca="false">IF(OR(O355&gt;105,S355&gt;3.5,O355="",O355="N"),"N",O355)</f>
        <v>97.1</v>
      </c>
      <c r="AF355" s="13"/>
      <c r="AG355" s="13"/>
      <c r="AH355" s="13"/>
    </row>
    <row r="356" customFormat="false" ht="15" hidden="false" customHeight="true" outlineLevel="0" collapsed="false">
      <c r="A356" s="113" t="n">
        <v>316</v>
      </c>
      <c r="B356" s="114" t="s">
        <v>1036</v>
      </c>
      <c r="C356" s="115" t="n">
        <v>565</v>
      </c>
      <c r="D356" s="116" t="s">
        <v>1037</v>
      </c>
      <c r="E356" s="117" t="s">
        <v>10</v>
      </c>
      <c r="F356" s="118" t="s">
        <v>1038</v>
      </c>
      <c r="G356" s="119" t="s">
        <v>19</v>
      </c>
      <c r="H356" s="124" t="n">
        <v>43300</v>
      </c>
      <c r="I356" s="124" t="n">
        <f aca="false">H356</f>
        <v>43300</v>
      </c>
      <c r="J356" s="124" t="n">
        <v>43333</v>
      </c>
      <c r="K356" s="119"/>
      <c r="L356" s="106" t="str">
        <f aca="false">IF(K356+365&gt;K$1,"Valid","Invalid")</f>
        <v>Invalid</v>
      </c>
      <c r="M356" s="63" t="s">
        <v>14</v>
      </c>
      <c r="N356" s="113" t="str">
        <f aca="false">A356&amp;"/"&amp;C356</f>
        <v>316/565</v>
      </c>
      <c r="O356" s="63" t="n">
        <v>95.4</v>
      </c>
      <c r="P356" s="63" t="n">
        <v>4.82</v>
      </c>
      <c r="Q356" s="63" t="n">
        <f aca="false">SUM(O356:P356)</f>
        <v>100.22</v>
      </c>
      <c r="R356" s="63" t="n">
        <v>3.71</v>
      </c>
      <c r="S356" s="63" t="n">
        <v>2.56</v>
      </c>
      <c r="T356" s="63" t="n">
        <v>3.16</v>
      </c>
      <c r="U356" s="63" t="n">
        <v>2.88</v>
      </c>
      <c r="V356" s="63" t="n">
        <v>1.97</v>
      </c>
      <c r="W356" s="63" t="s">
        <v>23</v>
      </c>
      <c r="X356" s="161" t="s">
        <v>77</v>
      </c>
      <c r="Y356" s="127" t="str">
        <f aca="false">N356</f>
        <v>316/565</v>
      </c>
      <c r="Z356" s="122"/>
      <c r="AA356" s="114" t="s">
        <v>1039</v>
      </c>
      <c r="AC356" s="14" t="n">
        <f aca="false">IF(S356="","N",IF(S356&lt;3.5,S356,"N"))</f>
        <v>2.56</v>
      </c>
      <c r="AD356" s="14" t="n">
        <f aca="false">IF(OR(O356&gt;105,S356&gt;3.5,O356="",O356="N"),"N",O356)</f>
        <v>95.4</v>
      </c>
      <c r="AF356" s="13"/>
      <c r="AG356" s="13"/>
      <c r="AH356" s="13"/>
    </row>
    <row r="357" customFormat="false" ht="15" hidden="false" customHeight="true" outlineLevel="0" collapsed="false">
      <c r="A357" s="113" t="n">
        <v>317</v>
      </c>
      <c r="B357" s="114" t="s">
        <v>147</v>
      </c>
      <c r="C357" s="115" t="n">
        <v>566</v>
      </c>
      <c r="D357" s="116" t="s">
        <v>1040</v>
      </c>
      <c r="E357" s="117" t="s">
        <v>10</v>
      </c>
      <c r="F357" s="118" t="s">
        <v>1041</v>
      </c>
      <c r="G357" s="119" t="s">
        <v>19</v>
      </c>
      <c r="H357" s="124" t="n">
        <v>43378</v>
      </c>
      <c r="I357" s="124" t="n">
        <f aca="false">H357</f>
        <v>43378</v>
      </c>
      <c r="J357" s="124" t="n">
        <v>43379</v>
      </c>
      <c r="K357" s="119"/>
      <c r="L357" s="106" t="str">
        <f aca="false">IF(K357+365&gt;K$1,"Valid","Invalid")</f>
        <v>Invalid</v>
      </c>
      <c r="M357" s="63" t="s">
        <v>14</v>
      </c>
      <c r="N357" s="113" t="str">
        <f aca="false">A357&amp;"/"&amp;C357</f>
        <v>317/566</v>
      </c>
      <c r="O357" s="63" t="n">
        <v>96</v>
      </c>
      <c r="P357" s="63" t="n">
        <v>4.08</v>
      </c>
      <c r="Q357" s="63" t="n">
        <f aca="false">SUM(O357:P357)</f>
        <v>100.08</v>
      </c>
      <c r="R357" s="63" t="n">
        <v>4.23</v>
      </c>
      <c r="S357" s="63" t="n">
        <v>2.7</v>
      </c>
      <c r="T357" s="63" t="n">
        <v>3.59</v>
      </c>
      <c r="U357" s="63" t="n">
        <v>2.9</v>
      </c>
      <c r="V357" s="63" t="n">
        <v>2.11</v>
      </c>
      <c r="W357" s="63" t="s">
        <v>23</v>
      </c>
      <c r="X357" s="161" t="s">
        <v>77</v>
      </c>
      <c r="Y357" s="127" t="str">
        <f aca="false">N357</f>
        <v>317/566</v>
      </c>
      <c r="Z357" s="122"/>
      <c r="AA357" s="114" t="s">
        <v>1042</v>
      </c>
      <c r="AC357" s="14" t="n">
        <f aca="false">IF(S357="","N",IF(S357&lt;3.5,S357,"N"))</f>
        <v>2.7</v>
      </c>
      <c r="AD357" s="14" t="n">
        <f aca="false">IF(OR(O357&gt;105,S357&gt;3.5,O357="",O357="N"),"N",O357)</f>
        <v>96</v>
      </c>
      <c r="AF357" s="13"/>
      <c r="AG357" s="13"/>
      <c r="AH357" s="13"/>
    </row>
    <row r="358" customFormat="false" ht="15" hidden="false" customHeight="true" outlineLevel="0" collapsed="false">
      <c r="A358" s="113" t="n">
        <v>318</v>
      </c>
      <c r="B358" s="114" t="s">
        <v>1043</v>
      </c>
      <c r="C358" s="115" t="n">
        <v>567</v>
      </c>
      <c r="D358" s="116" t="s">
        <v>1044</v>
      </c>
      <c r="E358" s="117" t="s">
        <v>10</v>
      </c>
      <c r="F358" s="118" t="s">
        <v>1045</v>
      </c>
      <c r="G358" s="119" t="s">
        <v>19</v>
      </c>
      <c r="H358" s="124" t="n">
        <v>43510</v>
      </c>
      <c r="I358" s="124" t="n">
        <f aca="false">H358</f>
        <v>43510</v>
      </c>
      <c r="J358" s="124" t="n">
        <v>43552</v>
      </c>
      <c r="K358" s="119" t="n">
        <v>45659</v>
      </c>
      <c r="L358" s="106" t="str">
        <f aca="false">IF(K358+365&gt;K$1,"Valid","Invalid")</f>
        <v>Invalid</v>
      </c>
      <c r="M358" s="63" t="s">
        <v>24</v>
      </c>
      <c r="N358" s="113" t="str">
        <f aca="false">A358&amp;"/"&amp;C358</f>
        <v>318/567</v>
      </c>
      <c r="O358" s="63" t="n">
        <v>97.22</v>
      </c>
      <c r="P358" s="63" t="n">
        <v>3.18</v>
      </c>
      <c r="Q358" s="63" t="n">
        <f aca="false">SUM(O358:P358)</f>
        <v>100.4</v>
      </c>
      <c r="R358" s="63" t="n">
        <v>3.89</v>
      </c>
      <c r="S358" s="63" t="n">
        <v>2.93</v>
      </c>
      <c r="T358" s="63" t="n">
        <v>3.47</v>
      </c>
      <c r="U358" s="63" t="n">
        <v>2.84</v>
      </c>
      <c r="V358" s="63" t="n">
        <v>2.05</v>
      </c>
      <c r="W358" s="63" t="s">
        <v>23</v>
      </c>
      <c r="X358" s="161" t="s">
        <v>77</v>
      </c>
      <c r="Y358" s="127" t="str">
        <f aca="false">N358</f>
        <v>318/567</v>
      </c>
      <c r="Z358" s="122"/>
      <c r="AA358" s="114" t="s">
        <v>1046</v>
      </c>
      <c r="AC358" s="14" t="n">
        <f aca="false">IF(S358="","N",IF(S358&lt;3.5,S358,"N"))</f>
        <v>2.93</v>
      </c>
      <c r="AD358" s="14" t="n">
        <f aca="false">IF(OR(O358&gt;105,S358&gt;3.5,O358="",O358="N"),"N",O358)</f>
        <v>97.22</v>
      </c>
      <c r="AF358" s="13"/>
      <c r="AG358" s="13"/>
      <c r="AH358" s="13"/>
    </row>
    <row r="359" customFormat="false" ht="15" hidden="false" customHeight="true" outlineLevel="0" collapsed="false">
      <c r="A359" s="113" t="n">
        <v>319</v>
      </c>
      <c r="B359" s="114" t="s">
        <v>1047</v>
      </c>
      <c r="C359" s="115" t="n">
        <v>568</v>
      </c>
      <c r="D359" s="116" t="s">
        <v>1048</v>
      </c>
      <c r="E359" s="117" t="s">
        <v>10</v>
      </c>
      <c r="F359" s="118" t="s">
        <v>1049</v>
      </c>
      <c r="G359" s="119" t="s">
        <v>19</v>
      </c>
      <c r="H359" s="124" t="n">
        <v>43495</v>
      </c>
      <c r="I359" s="124" t="n">
        <f aca="false">H359</f>
        <v>43495</v>
      </c>
      <c r="J359" s="124" t="n">
        <v>43579</v>
      </c>
      <c r="K359" s="119"/>
      <c r="L359" s="106" t="str">
        <f aca="false">IF(K359+365&gt;K$1,"Valid","Invalid")</f>
        <v>Invalid</v>
      </c>
      <c r="M359" s="63" t="s">
        <v>14</v>
      </c>
      <c r="N359" s="113" t="str">
        <f aca="false">A359&amp;"/"&amp;C359</f>
        <v>319/568</v>
      </c>
      <c r="O359" s="63" t="n">
        <v>98.14</v>
      </c>
      <c r="P359" s="63" t="n">
        <v>2.07</v>
      </c>
      <c r="Q359" s="63" t="n">
        <f aca="false">SUM(O359:P359)</f>
        <v>100.21</v>
      </c>
      <c r="R359" s="63" t="n">
        <v>3.5</v>
      </c>
      <c r="S359" s="63" t="n">
        <v>2.97</v>
      </c>
      <c r="T359" s="63" t="n">
        <v>3.56</v>
      </c>
      <c r="U359" s="63" t="n">
        <v>2.84</v>
      </c>
      <c r="V359" s="63" t="n">
        <v>1.87</v>
      </c>
      <c r="W359" s="63" t="s">
        <v>23</v>
      </c>
      <c r="X359" s="161" t="s">
        <v>77</v>
      </c>
      <c r="Y359" s="127" t="str">
        <f aca="false">N359</f>
        <v>319/568</v>
      </c>
      <c r="Z359" s="122"/>
      <c r="AA359" s="123"/>
      <c r="AC359" s="14" t="n">
        <f aca="false">IF(S359="","N",IF(S359&lt;3.5,S359,"N"))</f>
        <v>2.97</v>
      </c>
      <c r="AD359" s="14" t="n">
        <f aca="false">IF(OR(O359&gt;105,S359&gt;3.5,O359="",O359="N"),"N",O359)</f>
        <v>98.14</v>
      </c>
      <c r="AF359" s="13"/>
      <c r="AG359" s="13"/>
      <c r="AH359" s="13"/>
    </row>
    <row r="360" customFormat="false" ht="15" hidden="false" customHeight="true" outlineLevel="0" collapsed="false">
      <c r="A360" s="113" t="n">
        <v>320</v>
      </c>
      <c r="B360" s="162" t="s">
        <v>1050</v>
      </c>
      <c r="C360" s="130" t="n">
        <v>569</v>
      </c>
      <c r="D360" s="174" t="s">
        <v>1051</v>
      </c>
      <c r="E360" s="117" t="s">
        <v>10</v>
      </c>
      <c r="F360" s="118" t="s">
        <v>1052</v>
      </c>
      <c r="G360" s="119" t="s">
        <v>19</v>
      </c>
      <c r="H360" s="124" t="n">
        <v>43559</v>
      </c>
      <c r="I360" s="124" t="n">
        <f aca="false">H360</f>
        <v>43559</v>
      </c>
      <c r="J360" s="124" t="n">
        <v>43562</v>
      </c>
      <c r="K360" s="119" t="n">
        <v>45778</v>
      </c>
      <c r="L360" s="106" t="str">
        <f aca="false">IF(K360+365&gt;K$1,"Valid","Invalid")</f>
        <v>Invalid</v>
      </c>
      <c r="M360" s="63" t="s">
        <v>14</v>
      </c>
      <c r="N360" s="113" t="str">
        <f aca="false">A360&amp;"/"&amp;C360</f>
        <v>320/569</v>
      </c>
      <c r="O360" s="63" t="n">
        <v>97.8</v>
      </c>
      <c r="P360" s="63" t="n">
        <v>2.2</v>
      </c>
      <c r="Q360" s="63" t="n">
        <f aca="false">SUM(O360:P360)</f>
        <v>100</v>
      </c>
      <c r="R360" s="63" t="n">
        <v>3.55</v>
      </c>
      <c r="S360" s="63" t="n">
        <v>2.75</v>
      </c>
      <c r="T360" s="63" t="n">
        <v>3.65</v>
      </c>
      <c r="U360" s="63" t="n">
        <v>2.85</v>
      </c>
      <c r="V360" s="63" t="n">
        <v>2.26</v>
      </c>
      <c r="W360" s="77" t="s">
        <v>23</v>
      </c>
      <c r="X360" s="161" t="s">
        <v>77</v>
      </c>
      <c r="Y360" s="127" t="str">
        <f aca="false">N360</f>
        <v>320/569</v>
      </c>
      <c r="Z360" s="122"/>
      <c r="AA360" s="162" t="s">
        <v>1053</v>
      </c>
      <c r="AC360" s="14" t="n">
        <f aca="false">IF(S360="","N",IF(S360&lt;3.5,S360,"N"))</f>
        <v>2.75</v>
      </c>
      <c r="AD360" s="14" t="n">
        <f aca="false">IF(OR(O360&gt;105,S360&gt;3.5,O360="",O360="N"),"N",O360)</f>
        <v>97.8</v>
      </c>
      <c r="AF360" s="13"/>
      <c r="AG360" s="13"/>
      <c r="AH360" s="13"/>
    </row>
    <row r="361" s="152" customFormat="true" ht="15" hidden="false" customHeight="true" outlineLevel="0" collapsed="false">
      <c r="A361" s="139"/>
      <c r="B361" s="163"/>
      <c r="C361" s="164"/>
      <c r="D361" s="141"/>
      <c r="E361" s="142"/>
      <c r="F361" s="143"/>
      <c r="G361" s="144"/>
      <c r="H361" s="142"/>
      <c r="I361" s="144"/>
      <c r="J361" s="142"/>
      <c r="K361" s="144"/>
      <c r="L361" s="145"/>
      <c r="M361" s="144"/>
      <c r="N361" s="146"/>
      <c r="O361" s="147"/>
      <c r="P361" s="147"/>
      <c r="Q361" s="147"/>
      <c r="R361" s="147"/>
      <c r="S361" s="147"/>
      <c r="T361" s="147"/>
      <c r="U361" s="147"/>
      <c r="V361" s="147"/>
      <c r="W361" s="147"/>
      <c r="X361" s="148"/>
      <c r="Y361" s="141"/>
      <c r="Z361" s="149"/>
      <c r="AA361" s="163"/>
      <c r="AB361" s="150"/>
      <c r="AC361" s="14" t="str">
        <f aca="false">IF(S361="","N",IF(S361&lt;3.5,S361,"N"))</f>
        <v>N</v>
      </c>
      <c r="AD361" s="14" t="str">
        <f aca="false">IF(OR(O361&gt;105,S361&gt;3.5,O361="",O361="N"),"N",O361)</f>
        <v>N</v>
      </c>
      <c r="AE361" s="151"/>
      <c r="AF361" s="150"/>
      <c r="AG361" s="150"/>
      <c r="AH361" s="150"/>
    </row>
    <row r="362" customFormat="false" ht="15" hidden="false" customHeight="true" outlineLevel="0" collapsed="false">
      <c r="A362" s="113" t="n">
        <v>321</v>
      </c>
      <c r="B362" s="114" t="s">
        <v>1054</v>
      </c>
      <c r="C362" s="115" t="n">
        <v>570</v>
      </c>
      <c r="D362" s="101" t="s">
        <v>1055</v>
      </c>
      <c r="E362" s="117" t="s">
        <v>10</v>
      </c>
      <c r="F362" s="118" t="s">
        <v>1056</v>
      </c>
      <c r="G362" s="119" t="s">
        <v>19</v>
      </c>
      <c r="H362" s="124" t="n">
        <v>43622</v>
      </c>
      <c r="I362" s="124" t="n">
        <f aca="false">H362</f>
        <v>43622</v>
      </c>
      <c r="J362" s="124" t="n">
        <v>43633</v>
      </c>
      <c r="K362" s="119" t="n">
        <v>45779</v>
      </c>
      <c r="L362" s="106" t="str">
        <f aca="false">IF(K362+365&gt;K$1,"Valid","Invalid")</f>
        <v>Invalid</v>
      </c>
      <c r="M362" s="107" t="s">
        <v>18</v>
      </c>
      <c r="N362" s="113" t="str">
        <f aca="false">A362&amp;"/"&amp;C362</f>
        <v>321/570</v>
      </c>
      <c r="O362" s="63" t="n">
        <v>97.73</v>
      </c>
      <c r="P362" s="63" t="n">
        <v>2.76</v>
      </c>
      <c r="Q362" s="63" t="n">
        <f aca="false">SUM(O362:P362)</f>
        <v>100.49</v>
      </c>
      <c r="R362" s="63" t="n">
        <v>3.67</v>
      </c>
      <c r="S362" s="63" t="n">
        <v>2.78</v>
      </c>
      <c r="T362" s="63" t="n">
        <v>3.09</v>
      </c>
      <c r="U362" s="63" t="n">
        <v>2.98</v>
      </c>
      <c r="V362" s="63" t="n">
        <v>2.18</v>
      </c>
      <c r="W362" s="109" t="s">
        <v>23</v>
      </c>
      <c r="X362" s="161" t="s">
        <v>77</v>
      </c>
      <c r="Y362" s="127" t="str">
        <f aca="false">N362</f>
        <v>321/570</v>
      </c>
      <c r="Z362" s="122"/>
      <c r="AA362" s="114" t="s">
        <v>518</v>
      </c>
      <c r="AC362" s="14" t="n">
        <f aca="false">IF(S362="","N",IF(S362&lt;3.5,S362,"N"))</f>
        <v>2.78</v>
      </c>
      <c r="AD362" s="14" t="n">
        <f aca="false">IF(OR(O362&gt;105,S362&gt;3.5,O362="",O362="N"),"N",O362)</f>
        <v>97.73</v>
      </c>
      <c r="AF362" s="13"/>
      <c r="AG362" s="13"/>
      <c r="AH362" s="13"/>
    </row>
    <row r="363" customFormat="false" ht="15" hidden="false" customHeight="true" outlineLevel="0" collapsed="false">
      <c r="A363" s="113" t="n">
        <v>322</v>
      </c>
      <c r="B363" s="123"/>
      <c r="C363" s="115" t="n">
        <v>571</v>
      </c>
      <c r="D363" s="116" t="s">
        <v>1057</v>
      </c>
      <c r="E363" s="117" t="s">
        <v>10</v>
      </c>
      <c r="F363" s="118" t="s">
        <v>1058</v>
      </c>
      <c r="G363" s="119" t="s">
        <v>19</v>
      </c>
      <c r="H363" s="124" t="n">
        <v>43608</v>
      </c>
      <c r="I363" s="124" t="n">
        <f aca="false">H363</f>
        <v>43608</v>
      </c>
      <c r="J363" s="117"/>
      <c r="K363" s="119"/>
      <c r="L363" s="106" t="str">
        <f aca="false">IF(K363+365&gt;K$1,"Valid","Invalid")</f>
        <v>Invalid</v>
      </c>
      <c r="M363" s="63" t="s">
        <v>14</v>
      </c>
      <c r="N363" s="113" t="str">
        <f aca="false">A363&amp;"/"&amp;C363</f>
        <v>322/571</v>
      </c>
      <c r="O363" s="63" t="n">
        <v>98.7</v>
      </c>
      <c r="P363" s="63" t="n">
        <v>1.32</v>
      </c>
      <c r="Q363" s="63" t="n">
        <f aca="false">SUM(O363:P363)</f>
        <v>100.02</v>
      </c>
      <c r="R363" s="63" t="n">
        <v>3.73</v>
      </c>
      <c r="S363" s="63" t="n">
        <v>2.75</v>
      </c>
      <c r="T363" s="63" t="n">
        <v>3.27</v>
      </c>
      <c r="U363" s="63" t="n">
        <v>2.75</v>
      </c>
      <c r="V363" s="63" t="n">
        <v>1.99</v>
      </c>
      <c r="W363" s="63" t="s">
        <v>23</v>
      </c>
      <c r="X363" s="161" t="s">
        <v>77</v>
      </c>
      <c r="Y363" s="127" t="str">
        <f aca="false">N363</f>
        <v>322/571</v>
      </c>
      <c r="Z363" s="122"/>
      <c r="AA363" s="123"/>
      <c r="AC363" s="14" t="n">
        <f aca="false">IF(S363="","N",IF(S363&lt;3.5,S363,"N"))</f>
        <v>2.75</v>
      </c>
      <c r="AD363" s="14" t="n">
        <f aca="false">IF(OR(O363&gt;105,S363&gt;3.5,O363="",O363="N"),"N",O363)</f>
        <v>98.7</v>
      </c>
      <c r="AF363" s="13"/>
      <c r="AG363" s="13"/>
      <c r="AH363" s="13"/>
    </row>
    <row r="364" customFormat="false" ht="15" hidden="false" customHeight="true" outlineLevel="0" collapsed="false">
      <c r="A364" s="113" t="n">
        <v>323</v>
      </c>
      <c r="B364" s="114" t="s">
        <v>1059</v>
      </c>
      <c r="C364" s="115" t="n">
        <v>572</v>
      </c>
      <c r="D364" s="116" t="s">
        <v>1060</v>
      </c>
      <c r="E364" s="117" t="s">
        <v>15</v>
      </c>
      <c r="F364" s="118" t="s">
        <v>1061</v>
      </c>
      <c r="G364" s="119" t="s">
        <v>19</v>
      </c>
      <c r="H364" s="124" t="n">
        <v>43622</v>
      </c>
      <c r="I364" s="124" t="n">
        <f aca="false">H364</f>
        <v>43622</v>
      </c>
      <c r="J364" s="124" t="n">
        <v>43632</v>
      </c>
      <c r="K364" s="119"/>
      <c r="L364" s="106" t="str">
        <f aca="false">IF(K364+365&gt;K$1,"Valid","Invalid")</f>
        <v>Invalid</v>
      </c>
      <c r="M364" s="63" t="s">
        <v>14</v>
      </c>
      <c r="N364" s="113" t="str">
        <f aca="false">A364&amp;"/"&amp;C364</f>
        <v>323/572</v>
      </c>
      <c r="O364" s="63" t="n">
        <v>97.4</v>
      </c>
      <c r="P364" s="63" t="n">
        <v>2.79</v>
      </c>
      <c r="Q364" s="63" t="n">
        <f aca="false">SUM(O364:P364)</f>
        <v>100.19</v>
      </c>
      <c r="R364" s="63" t="n">
        <v>3.53</v>
      </c>
      <c r="S364" s="63" t="n">
        <v>2.77</v>
      </c>
      <c r="T364" s="63" t="n">
        <v>3.27</v>
      </c>
      <c r="U364" s="63" t="n">
        <v>2.7</v>
      </c>
      <c r="V364" s="63" t="n">
        <v>2.09</v>
      </c>
      <c r="W364" s="63" t="s">
        <v>23</v>
      </c>
      <c r="X364" s="161" t="s">
        <v>77</v>
      </c>
      <c r="Y364" s="127" t="str">
        <f aca="false">N364</f>
        <v>323/572</v>
      </c>
      <c r="Z364" s="122"/>
      <c r="AA364" s="114" t="s">
        <v>1062</v>
      </c>
      <c r="AC364" s="14" t="n">
        <f aca="false">IF(S364="","N",IF(S364&lt;3.5,S364,"N"))</f>
        <v>2.77</v>
      </c>
      <c r="AD364" s="14" t="n">
        <f aca="false">IF(OR(O364&gt;105,S364&gt;3.5,O364="",O364="N"),"N",O364)</f>
        <v>97.4</v>
      </c>
      <c r="AF364" s="13"/>
      <c r="AG364" s="13"/>
      <c r="AH364" s="13"/>
    </row>
    <row r="365" customFormat="false" ht="15" hidden="false" customHeight="true" outlineLevel="0" collapsed="false">
      <c r="A365" s="113" t="n">
        <v>324</v>
      </c>
      <c r="B365" s="114" t="s">
        <v>1063</v>
      </c>
      <c r="C365" s="115" t="n">
        <v>573</v>
      </c>
      <c r="D365" s="116" t="s">
        <v>1064</v>
      </c>
      <c r="E365" s="117" t="s">
        <v>10</v>
      </c>
      <c r="F365" s="118" t="s">
        <v>1065</v>
      </c>
      <c r="G365" s="119" t="s">
        <v>19</v>
      </c>
      <c r="H365" s="124" t="n">
        <v>43735</v>
      </c>
      <c r="I365" s="124" t="n">
        <f aca="false">H365</f>
        <v>43735</v>
      </c>
      <c r="J365" s="124" t="n">
        <v>43789</v>
      </c>
      <c r="K365" s="119"/>
      <c r="L365" s="106" t="str">
        <f aca="false">IF(K365+365&gt;K$1,"Valid","Invalid")</f>
        <v>Invalid</v>
      </c>
      <c r="M365" s="63" t="s">
        <v>14</v>
      </c>
      <c r="N365" s="113" t="str">
        <f aca="false">A365&amp;"/"&amp;C365</f>
        <v>324/573</v>
      </c>
      <c r="O365" s="63" t="n">
        <v>98.6</v>
      </c>
      <c r="P365" s="63" t="n">
        <v>1.58</v>
      </c>
      <c r="Q365" s="63" t="n">
        <f aca="false">SUM(O365:P365)</f>
        <v>100.18</v>
      </c>
      <c r="R365" s="63" t="n">
        <v>3.63</v>
      </c>
      <c r="S365" s="63" t="n">
        <v>2.76</v>
      </c>
      <c r="T365" s="63" t="n">
        <v>3.7</v>
      </c>
      <c r="U365" s="63" t="n">
        <v>2.8</v>
      </c>
      <c r="V365" s="63" t="n">
        <v>2.07</v>
      </c>
      <c r="W365" s="63" t="s">
        <v>23</v>
      </c>
      <c r="X365" s="161" t="s">
        <v>77</v>
      </c>
      <c r="Y365" s="127" t="str">
        <f aca="false">N365</f>
        <v>324/573</v>
      </c>
      <c r="Z365" s="122" t="s">
        <v>1066</v>
      </c>
      <c r="AA365" s="114" t="s">
        <v>1067</v>
      </c>
      <c r="AC365" s="14" t="n">
        <f aca="false">IF(S365="","N",IF(S365&lt;3.5,S365,"N"))</f>
        <v>2.76</v>
      </c>
      <c r="AD365" s="14" t="n">
        <f aca="false">IF(OR(O365&gt;105,S365&gt;3.5,O365="",O365="N"),"N",O365)</f>
        <v>98.6</v>
      </c>
      <c r="AF365" s="13"/>
      <c r="AG365" s="13"/>
      <c r="AH365" s="13"/>
    </row>
    <row r="366" customFormat="false" ht="15" hidden="false" customHeight="true" outlineLevel="0" collapsed="false">
      <c r="A366" s="113" t="n">
        <v>325</v>
      </c>
      <c r="B366" s="114" t="s">
        <v>361</v>
      </c>
      <c r="C366" s="115" t="n">
        <v>574</v>
      </c>
      <c r="D366" s="116" t="s">
        <v>1068</v>
      </c>
      <c r="E366" s="117" t="s">
        <v>10</v>
      </c>
      <c r="F366" s="118" t="s">
        <v>1069</v>
      </c>
      <c r="G366" s="119" t="s">
        <v>19</v>
      </c>
      <c r="H366" s="124" t="n">
        <v>43847</v>
      </c>
      <c r="I366" s="124" t="n">
        <f aca="false">H366</f>
        <v>43847</v>
      </c>
      <c r="J366" s="124"/>
      <c r="K366" s="119" t="n">
        <v>45778</v>
      </c>
      <c r="L366" s="106" t="str">
        <f aca="false">IF(K366+365&gt;K$1,"Valid","Invalid")</f>
        <v>Invalid</v>
      </c>
      <c r="M366" s="63" t="s">
        <v>14</v>
      </c>
      <c r="N366" s="113" t="str">
        <f aca="false">A366&amp;"/"&amp;C366</f>
        <v>325/574</v>
      </c>
      <c r="O366" s="63" t="n">
        <v>99.16</v>
      </c>
      <c r="P366" s="63" t="n">
        <v>0.94</v>
      </c>
      <c r="Q366" s="63" t="n">
        <f aca="false">SUM(O366:P366)</f>
        <v>100.1</v>
      </c>
      <c r="R366" s="63" t="n">
        <v>3.69</v>
      </c>
      <c r="S366" s="63" t="n">
        <v>2.89</v>
      </c>
      <c r="T366" s="63" t="n">
        <v>3.12</v>
      </c>
      <c r="U366" s="63" t="n">
        <v>2.81</v>
      </c>
      <c r="V366" s="63" t="n">
        <v>2.07</v>
      </c>
      <c r="W366" s="63" t="s">
        <v>23</v>
      </c>
      <c r="X366" s="161" t="s">
        <v>77</v>
      </c>
      <c r="Y366" s="127" t="str">
        <f aca="false">N366</f>
        <v>325/574</v>
      </c>
      <c r="Z366" s="122"/>
      <c r="AA366" s="123"/>
      <c r="AC366" s="14" t="n">
        <f aca="false">IF(S366="","N",IF(S366&lt;3.5,S366,"N"))</f>
        <v>2.89</v>
      </c>
      <c r="AD366" s="14" t="n">
        <f aca="false">IF(OR(O366&gt;105,S366&gt;3.5,O366="",O366="N"),"N",O366)</f>
        <v>99.16</v>
      </c>
      <c r="AF366" s="13"/>
      <c r="AG366" s="13"/>
      <c r="AH366" s="13"/>
    </row>
    <row r="367" customFormat="false" ht="15" hidden="false" customHeight="true" outlineLevel="0" collapsed="false">
      <c r="A367" s="113" t="n">
        <v>326</v>
      </c>
      <c r="B367" s="114" t="s">
        <v>1070</v>
      </c>
      <c r="C367" s="115" t="n">
        <v>575</v>
      </c>
      <c r="D367" s="116" t="s">
        <v>1071</v>
      </c>
      <c r="E367" s="117" t="s">
        <v>10</v>
      </c>
      <c r="F367" s="118" t="s">
        <v>1072</v>
      </c>
      <c r="G367" s="119" t="s">
        <v>19</v>
      </c>
      <c r="H367" s="124" t="n">
        <v>43847</v>
      </c>
      <c r="I367" s="124" t="n">
        <f aca="false">H367</f>
        <v>43847</v>
      </c>
      <c r="J367" s="124" t="n">
        <v>43964</v>
      </c>
      <c r="K367" s="119" t="n">
        <v>45759</v>
      </c>
      <c r="L367" s="106" t="str">
        <f aca="false">IF(K367+365&gt;K$1,"Valid","Invalid")</f>
        <v>Invalid</v>
      </c>
      <c r="M367" s="63" t="s">
        <v>18</v>
      </c>
      <c r="N367" s="113" t="str">
        <f aca="false">A367&amp;"/"&amp;C367</f>
        <v>326/575</v>
      </c>
      <c r="O367" s="63" t="n">
        <v>96.14</v>
      </c>
      <c r="P367" s="63" t="n">
        <v>3.86</v>
      </c>
      <c r="Q367" s="63" t="n">
        <f aca="false">SUM(O367:P367)</f>
        <v>100</v>
      </c>
      <c r="R367" s="63" t="n">
        <v>3.86</v>
      </c>
      <c r="S367" s="63" t="n">
        <v>2.78</v>
      </c>
      <c r="T367" s="63" t="n">
        <v>3.13</v>
      </c>
      <c r="U367" s="63" t="n">
        <v>2.81</v>
      </c>
      <c r="V367" s="63" t="n">
        <v>2.22</v>
      </c>
      <c r="W367" s="63" t="s">
        <v>23</v>
      </c>
      <c r="X367" s="161" t="s">
        <v>77</v>
      </c>
      <c r="Y367" s="127" t="str">
        <f aca="false">N367</f>
        <v>326/575</v>
      </c>
      <c r="Z367" s="122"/>
      <c r="AA367" s="114" t="s">
        <v>1073</v>
      </c>
      <c r="AC367" s="14" t="n">
        <f aca="false">IF(S367="","N",IF(S367&lt;3.5,S367,"N"))</f>
        <v>2.78</v>
      </c>
      <c r="AD367" s="14" t="n">
        <f aca="false">IF(OR(O367&gt;105,S367&gt;3.5,O367="",O367="N"),"N",O367)</f>
        <v>96.14</v>
      </c>
      <c r="AF367" s="13"/>
      <c r="AG367" s="13"/>
      <c r="AH367" s="13"/>
    </row>
    <row r="368" customFormat="false" ht="15" hidden="false" customHeight="true" outlineLevel="0" collapsed="false">
      <c r="A368" s="113" t="n">
        <v>327</v>
      </c>
      <c r="B368" s="114" t="s">
        <v>1074</v>
      </c>
      <c r="C368" s="115" t="n">
        <v>576</v>
      </c>
      <c r="D368" s="116" t="s">
        <v>1075</v>
      </c>
      <c r="E368" s="117" t="s">
        <v>10</v>
      </c>
      <c r="F368" s="118" t="s">
        <v>1076</v>
      </c>
      <c r="G368" s="119" t="s">
        <v>19</v>
      </c>
      <c r="H368" s="124" t="n">
        <v>43847</v>
      </c>
      <c r="I368" s="124" t="n">
        <f aca="false">H368</f>
        <v>43847</v>
      </c>
      <c r="J368" s="124" t="n">
        <v>43964</v>
      </c>
      <c r="K368" s="119"/>
      <c r="L368" s="106" t="str">
        <f aca="false">IF(K368+365&gt;K$1,"Valid","Invalid")</f>
        <v>Invalid</v>
      </c>
      <c r="M368" s="63" t="s">
        <v>14</v>
      </c>
      <c r="N368" s="113" t="str">
        <f aca="false">A368&amp;"/"&amp;C368</f>
        <v>327/576</v>
      </c>
      <c r="O368" s="63" t="n">
        <v>99.18</v>
      </c>
      <c r="P368" s="63" t="n">
        <v>0.94</v>
      </c>
      <c r="Q368" s="63" t="n">
        <f aca="false">SUM(O368:P368)</f>
        <v>100.12</v>
      </c>
      <c r="R368" s="63" t="n">
        <v>3.99</v>
      </c>
      <c r="S368" s="63" t="n">
        <v>2.91</v>
      </c>
      <c r="T368" s="63" t="n">
        <v>3.32</v>
      </c>
      <c r="U368" s="63" t="n">
        <v>2.75</v>
      </c>
      <c r="V368" s="63" t="n">
        <v>2.03</v>
      </c>
      <c r="W368" s="63" t="s">
        <v>23</v>
      </c>
      <c r="X368" s="161" t="s">
        <v>77</v>
      </c>
      <c r="Y368" s="127" t="str">
        <f aca="false">N368</f>
        <v>327/576</v>
      </c>
      <c r="Z368" s="122" t="s">
        <v>1066</v>
      </c>
      <c r="AA368" s="123" t="s">
        <v>822</v>
      </c>
      <c r="AC368" s="14" t="n">
        <f aca="false">IF(S368="","N",IF(S368&lt;3.5,S368,"N"))</f>
        <v>2.91</v>
      </c>
      <c r="AD368" s="14" t="n">
        <f aca="false">IF(OR(O368&gt;105,S368&gt;3.5,O368="",O368="N"),"N",O368)</f>
        <v>99.18</v>
      </c>
      <c r="AF368" s="13"/>
      <c r="AG368" s="13"/>
      <c r="AH368" s="13"/>
    </row>
    <row r="369" customFormat="false" ht="15" hidden="false" customHeight="true" outlineLevel="0" collapsed="false">
      <c r="A369" s="113" t="n">
        <v>328</v>
      </c>
      <c r="B369" s="114" t="s">
        <v>1077</v>
      </c>
      <c r="C369" s="115" t="n">
        <v>577</v>
      </c>
      <c r="D369" s="116" t="s">
        <v>1078</v>
      </c>
      <c r="E369" s="117" t="s">
        <v>24</v>
      </c>
      <c r="F369" s="118" t="s">
        <v>1079</v>
      </c>
      <c r="G369" s="119" t="s">
        <v>19</v>
      </c>
      <c r="H369" s="124" t="n">
        <v>44212</v>
      </c>
      <c r="I369" s="124" t="n">
        <f aca="false">H369</f>
        <v>44212</v>
      </c>
      <c r="J369" s="124" t="n">
        <v>44216</v>
      </c>
      <c r="K369" s="119"/>
      <c r="L369" s="106" t="str">
        <f aca="false">IF(K369+365&gt;K$1,"Valid","Invalid")</f>
        <v>Invalid</v>
      </c>
      <c r="M369" s="63" t="s">
        <v>14</v>
      </c>
      <c r="N369" s="113" t="str">
        <f aca="false">A369&amp;"/"&amp;C369</f>
        <v>328/577</v>
      </c>
      <c r="O369" s="63" t="n">
        <v>97.87</v>
      </c>
      <c r="P369" s="63" t="n">
        <v>2.13</v>
      </c>
      <c r="Q369" s="63" t="n">
        <f aca="false">SUM(O369:P369)</f>
        <v>100</v>
      </c>
      <c r="R369" s="63" t="n">
        <v>3.8</v>
      </c>
      <c r="S369" s="63" t="n">
        <v>2.89</v>
      </c>
      <c r="T369" s="63" t="n">
        <v>3.15</v>
      </c>
      <c r="U369" s="63" t="n">
        <v>2.83</v>
      </c>
      <c r="V369" s="63" t="n">
        <v>2.12</v>
      </c>
      <c r="W369" s="63" t="s">
        <v>23</v>
      </c>
      <c r="X369" s="161" t="s">
        <v>77</v>
      </c>
      <c r="Y369" s="127" t="str">
        <f aca="false">N369</f>
        <v>328/577</v>
      </c>
      <c r="Z369" s="122"/>
      <c r="AA369" s="123"/>
      <c r="AC369" s="14" t="n">
        <f aca="false">IF(S369="","N",IF(S369&lt;3.5,S369,"N"))</f>
        <v>2.89</v>
      </c>
      <c r="AD369" s="14" t="n">
        <f aca="false">IF(OR(O369&gt;105,S369&gt;3.5,O369="",O369="N"),"N",O369)</f>
        <v>97.87</v>
      </c>
      <c r="AF369" s="13"/>
      <c r="AG369" s="13"/>
      <c r="AH369" s="13"/>
    </row>
    <row r="370" customFormat="false" ht="15" hidden="false" customHeight="true" outlineLevel="0" collapsed="false">
      <c r="A370" s="113" t="n">
        <v>329</v>
      </c>
      <c r="B370" s="114" t="s">
        <v>1080</v>
      </c>
      <c r="C370" s="115" t="n">
        <v>578</v>
      </c>
      <c r="D370" s="116" t="s">
        <v>1081</v>
      </c>
      <c r="E370" s="117" t="s">
        <v>10</v>
      </c>
      <c r="F370" s="118" t="s">
        <v>1082</v>
      </c>
      <c r="G370" s="119" t="s">
        <v>19</v>
      </c>
      <c r="H370" s="124" t="n">
        <v>44333</v>
      </c>
      <c r="I370" s="124" t="n">
        <f aca="false">H370</f>
        <v>44333</v>
      </c>
      <c r="J370" s="117"/>
      <c r="K370" s="119" t="n">
        <v>45759</v>
      </c>
      <c r="L370" s="106" t="str">
        <f aca="false">IF(K370+365&gt;K$1,"Valid","Invalid")</f>
        <v>Invalid</v>
      </c>
      <c r="M370" s="63" t="s">
        <v>18</v>
      </c>
      <c r="N370" s="113" t="str">
        <f aca="false">A370&amp;"/"&amp;C370</f>
        <v>329/578</v>
      </c>
      <c r="O370" s="63" t="n">
        <v>100.4</v>
      </c>
      <c r="P370" s="63" t="n">
        <v>0</v>
      </c>
      <c r="Q370" s="63" t="n">
        <f aca="false">SUM(O370:P370)</f>
        <v>100.4</v>
      </c>
      <c r="R370" s="63" t="n">
        <v>3.88</v>
      </c>
      <c r="S370" s="63" t="n">
        <v>2.98</v>
      </c>
      <c r="T370" s="63" t="n">
        <v>3.58</v>
      </c>
      <c r="U370" s="63" t="n">
        <v>2.61</v>
      </c>
      <c r="V370" s="63" t="n">
        <v>2.15</v>
      </c>
      <c r="W370" s="63" t="s">
        <v>23</v>
      </c>
      <c r="X370" s="161" t="s">
        <v>77</v>
      </c>
      <c r="Y370" s="127" t="str">
        <f aca="false">N370</f>
        <v>329/578</v>
      </c>
      <c r="Z370" s="122"/>
      <c r="AA370" s="114" t="s">
        <v>1083</v>
      </c>
      <c r="AC370" s="14" t="n">
        <f aca="false">IF(S370="","N",IF(S370&lt;3.5,S370,"N"))</f>
        <v>2.98</v>
      </c>
      <c r="AD370" s="14" t="n">
        <f aca="false">IF(OR(O370&gt;105,S370&gt;3.5,O370="",O370="N"),"N",O370)</f>
        <v>100.4</v>
      </c>
      <c r="AF370" s="13"/>
      <c r="AG370" s="13"/>
      <c r="AH370" s="13"/>
    </row>
    <row r="371" customFormat="false" ht="15" hidden="false" customHeight="true" outlineLevel="0" collapsed="false">
      <c r="A371" s="113" t="n">
        <v>330</v>
      </c>
      <c r="B371" s="162" t="s">
        <v>1084</v>
      </c>
      <c r="C371" s="130" t="n">
        <v>579</v>
      </c>
      <c r="D371" s="174" t="s">
        <v>1085</v>
      </c>
      <c r="E371" s="117" t="s">
        <v>24</v>
      </c>
      <c r="F371" s="118" t="s">
        <v>1086</v>
      </c>
      <c r="G371" s="119" t="s">
        <v>19</v>
      </c>
      <c r="H371" s="124" t="n">
        <v>44144</v>
      </c>
      <c r="I371" s="124" t="n">
        <f aca="false">H371</f>
        <v>44144</v>
      </c>
      <c r="J371" s="124" t="n">
        <v>44161</v>
      </c>
      <c r="K371" s="119"/>
      <c r="L371" s="106" t="str">
        <f aca="false">IF(K371+365&gt;K$1,"Valid","Invalid")</f>
        <v>Invalid</v>
      </c>
      <c r="M371" s="63" t="s">
        <v>14</v>
      </c>
      <c r="N371" s="113" t="str">
        <f aca="false">A371&amp;"/"&amp;C371</f>
        <v>330/579</v>
      </c>
      <c r="O371" s="63" t="n">
        <v>96.36</v>
      </c>
      <c r="P371" s="63" t="n">
        <v>3.64</v>
      </c>
      <c r="Q371" s="63" t="n">
        <f aca="false">SUM(O371:P371)</f>
        <v>100</v>
      </c>
      <c r="R371" s="63" t="n">
        <v>4.06</v>
      </c>
      <c r="S371" s="63" t="n">
        <v>2.49</v>
      </c>
      <c r="T371" s="63" t="n">
        <v>3.28</v>
      </c>
      <c r="U371" s="63" t="n">
        <v>2.8</v>
      </c>
      <c r="V371" s="63" t="n">
        <v>2.18</v>
      </c>
      <c r="W371" s="77" t="s">
        <v>23</v>
      </c>
      <c r="X371" s="161" t="s">
        <v>77</v>
      </c>
      <c r="Y371" s="127" t="str">
        <f aca="false">N371</f>
        <v>330/579</v>
      </c>
      <c r="Z371" s="122"/>
      <c r="AA371" s="162" t="s">
        <v>1087</v>
      </c>
      <c r="AC371" s="14" t="n">
        <f aca="false">IF(S371="","N",IF(S371&lt;3.5,S371,"N"))</f>
        <v>2.49</v>
      </c>
      <c r="AD371" s="14" t="n">
        <f aca="false">IF(OR(O371&gt;105,S371&gt;3.5,O371="",O371="N"),"N",O371)</f>
        <v>96.36</v>
      </c>
      <c r="AF371" s="13"/>
      <c r="AG371" s="13"/>
      <c r="AH371" s="13"/>
    </row>
    <row r="372" s="152" customFormat="true" ht="15" hidden="false" customHeight="true" outlineLevel="0" collapsed="false">
      <c r="A372" s="139"/>
      <c r="B372" s="163"/>
      <c r="C372" s="164"/>
      <c r="D372" s="141"/>
      <c r="E372" s="142"/>
      <c r="F372" s="143"/>
      <c r="G372" s="144"/>
      <c r="H372" s="142"/>
      <c r="I372" s="144"/>
      <c r="J372" s="142"/>
      <c r="K372" s="144"/>
      <c r="L372" s="145"/>
      <c r="M372" s="144"/>
      <c r="N372" s="146"/>
      <c r="O372" s="147"/>
      <c r="P372" s="147"/>
      <c r="Q372" s="147"/>
      <c r="R372" s="147"/>
      <c r="S372" s="147"/>
      <c r="T372" s="147"/>
      <c r="U372" s="147"/>
      <c r="V372" s="147"/>
      <c r="W372" s="147"/>
      <c r="X372" s="148"/>
      <c r="Y372" s="141"/>
      <c r="Z372" s="149"/>
      <c r="AA372" s="163"/>
      <c r="AB372" s="150"/>
      <c r="AC372" s="14" t="str">
        <f aca="false">IF(S372="","N",IF(S372&lt;3.5,S372,"N"))</f>
        <v>N</v>
      </c>
      <c r="AD372" s="14" t="str">
        <f aca="false">IF(OR(O372&gt;105,S372&gt;3.5,O372="",O372="N"),"N",O372)</f>
        <v>N</v>
      </c>
      <c r="AE372" s="151"/>
      <c r="AF372" s="150"/>
      <c r="AG372" s="150"/>
      <c r="AH372" s="150"/>
    </row>
    <row r="373" customFormat="false" ht="15" hidden="false" customHeight="true" outlineLevel="0" collapsed="false">
      <c r="A373" s="113" t="n">
        <v>331</v>
      </c>
      <c r="B373" s="114" t="s">
        <v>1088</v>
      </c>
      <c r="C373" s="115" t="n">
        <v>580</v>
      </c>
      <c r="D373" s="101" t="s">
        <v>1089</v>
      </c>
      <c r="E373" s="117" t="s">
        <v>24</v>
      </c>
      <c r="F373" s="118" t="s">
        <v>1090</v>
      </c>
      <c r="G373" s="119" t="s">
        <v>19</v>
      </c>
      <c r="H373" s="124" t="n">
        <v>44287</v>
      </c>
      <c r="I373" s="124" t="n">
        <f aca="false">H373</f>
        <v>44287</v>
      </c>
      <c r="J373" s="117"/>
      <c r="K373" s="119"/>
      <c r="L373" s="106" t="str">
        <f aca="false">IF(K373+365&gt;K$1,"Valid","Invalid")</f>
        <v>Invalid</v>
      </c>
      <c r="M373" s="107" t="s">
        <v>14</v>
      </c>
      <c r="N373" s="113" t="str">
        <f aca="false">A373&amp;"/"&amp;C373</f>
        <v>331/580</v>
      </c>
      <c r="O373" s="63" t="n">
        <v>100.1</v>
      </c>
      <c r="P373" s="63" t="n">
        <v>0</v>
      </c>
      <c r="Q373" s="63" t="n">
        <f aca="false">SUM(O373:P373)</f>
        <v>100.1</v>
      </c>
      <c r="R373" s="63" t="s">
        <v>19</v>
      </c>
      <c r="S373" s="63" t="n">
        <v>2.9</v>
      </c>
      <c r="T373" s="63" t="n">
        <v>3.5</v>
      </c>
      <c r="U373" s="63" t="n">
        <v>2.83</v>
      </c>
      <c r="V373" s="63" t="n">
        <v>2.13</v>
      </c>
      <c r="W373" s="109" t="s">
        <v>23</v>
      </c>
      <c r="X373" s="161" t="s">
        <v>77</v>
      </c>
      <c r="Y373" s="127" t="str">
        <f aca="false">N373</f>
        <v>331/580</v>
      </c>
      <c r="Z373" s="122"/>
      <c r="AA373" s="114" t="s">
        <v>1091</v>
      </c>
      <c r="AC373" s="14" t="n">
        <f aca="false">IF(S373="","N",IF(S373&lt;3.5,S373,"N"))</f>
        <v>2.9</v>
      </c>
      <c r="AD373" s="14" t="n">
        <f aca="false">IF(OR(O373&gt;105,S373&gt;3.5,O373="",O373="N"),"N",O373)</f>
        <v>100.1</v>
      </c>
      <c r="AF373" s="13"/>
      <c r="AG373" s="13"/>
      <c r="AH373" s="13"/>
    </row>
    <row r="374" customFormat="false" ht="15" hidden="false" customHeight="true" outlineLevel="0" collapsed="false">
      <c r="A374" s="113" t="n">
        <v>332</v>
      </c>
      <c r="B374" s="123"/>
      <c r="C374" s="115" t="n">
        <v>581</v>
      </c>
      <c r="D374" s="116" t="s">
        <v>1092</v>
      </c>
      <c r="E374" s="117" t="s">
        <v>24</v>
      </c>
      <c r="F374" s="118" t="s">
        <v>1093</v>
      </c>
      <c r="G374" s="119" t="s">
        <v>19</v>
      </c>
      <c r="H374" s="124" t="n">
        <v>44287</v>
      </c>
      <c r="I374" s="124" t="n">
        <f aca="false">H374</f>
        <v>44287</v>
      </c>
      <c r="J374" s="117"/>
      <c r="K374" s="119"/>
      <c r="L374" s="106" t="str">
        <f aca="false">IF(K374+365&gt;K$1,"Valid","Invalid")</f>
        <v>Invalid</v>
      </c>
      <c r="M374" s="63" t="s">
        <v>14</v>
      </c>
      <c r="N374" s="113" t="str">
        <f aca="false">A374&amp;"/"&amp;C374</f>
        <v>332/581</v>
      </c>
      <c r="O374" s="63" t="n">
        <v>100.08</v>
      </c>
      <c r="P374" s="63" t="n">
        <v>0</v>
      </c>
      <c r="Q374" s="63" t="n">
        <f aca="false">SUM(O374:P374)</f>
        <v>100.08</v>
      </c>
      <c r="R374" s="63" t="n">
        <v>3.67</v>
      </c>
      <c r="S374" s="63" t="n">
        <v>2.9</v>
      </c>
      <c r="T374" s="63" t="n">
        <v>3.3</v>
      </c>
      <c r="U374" s="63" t="n">
        <v>2.86</v>
      </c>
      <c r="V374" s="63" t="n">
        <v>2.16</v>
      </c>
      <c r="W374" s="63" t="s">
        <v>23</v>
      </c>
      <c r="X374" s="161" t="s">
        <v>77</v>
      </c>
      <c r="Y374" s="127" t="str">
        <f aca="false">N374</f>
        <v>332/581</v>
      </c>
      <c r="Z374" s="122"/>
      <c r="AA374" s="123"/>
      <c r="AC374" s="14" t="n">
        <f aca="false">IF(S374="","N",IF(S374&lt;3.5,S374,"N"))</f>
        <v>2.9</v>
      </c>
      <c r="AD374" s="14" t="n">
        <f aca="false">IF(OR(O374&gt;105,S374&gt;3.5,O374="",O374="N"),"N",O374)</f>
        <v>100.08</v>
      </c>
      <c r="AF374" s="13"/>
      <c r="AG374" s="13"/>
      <c r="AH374" s="13"/>
    </row>
    <row r="375" customFormat="false" ht="15" hidden="false" customHeight="true" outlineLevel="0" collapsed="false">
      <c r="A375" s="113" t="n">
        <v>333</v>
      </c>
      <c r="B375" s="114" t="s">
        <v>1094</v>
      </c>
      <c r="C375" s="115" t="n">
        <v>582</v>
      </c>
      <c r="D375" s="116" t="s">
        <v>1095</v>
      </c>
      <c r="E375" s="117" t="s">
        <v>10</v>
      </c>
      <c r="F375" s="118" t="s">
        <v>1096</v>
      </c>
      <c r="G375" s="119" t="s">
        <v>19</v>
      </c>
      <c r="H375" s="124" t="n">
        <v>44319</v>
      </c>
      <c r="I375" s="124" t="n">
        <f aca="false">H375</f>
        <v>44319</v>
      </c>
      <c r="J375" s="124" t="n">
        <v>44335</v>
      </c>
      <c r="K375" s="119"/>
      <c r="L375" s="106" t="str">
        <f aca="false">IF(K375+365&gt;K$1,"Valid","Invalid")</f>
        <v>Invalid</v>
      </c>
      <c r="M375" s="63" t="s">
        <v>14</v>
      </c>
      <c r="N375" s="113" t="str">
        <f aca="false">A375&amp;"/"&amp;C375</f>
        <v>333/582</v>
      </c>
      <c r="O375" s="63" t="n">
        <v>100.4</v>
      </c>
      <c r="P375" s="63" t="n">
        <v>0</v>
      </c>
      <c r="Q375" s="63" t="n">
        <f aca="false">SUM(O375:P375)</f>
        <v>100.4</v>
      </c>
      <c r="R375" s="63" t="n">
        <v>4.03</v>
      </c>
      <c r="S375" s="63" t="n">
        <v>2.9</v>
      </c>
      <c r="T375" s="63" t="n">
        <v>3.41</v>
      </c>
      <c r="U375" s="63" t="n">
        <v>2.83</v>
      </c>
      <c r="V375" s="63" t="n">
        <v>2.2</v>
      </c>
      <c r="W375" s="63" t="s">
        <v>23</v>
      </c>
      <c r="X375" s="161" t="s">
        <v>77</v>
      </c>
      <c r="Y375" s="127" t="str">
        <f aca="false">N375</f>
        <v>333/582</v>
      </c>
      <c r="Z375" s="122"/>
      <c r="AA375" s="123"/>
      <c r="AC375" s="14" t="n">
        <f aca="false">IF(S375="","N",IF(S375&lt;3.5,S375,"N"))</f>
        <v>2.9</v>
      </c>
      <c r="AD375" s="14" t="n">
        <f aca="false">IF(OR(O375&gt;105,S375&gt;3.5,O375="",O375="N"),"N",O375)</f>
        <v>100.4</v>
      </c>
      <c r="AF375" s="13"/>
      <c r="AG375" s="13"/>
      <c r="AH375" s="13"/>
    </row>
    <row r="376" customFormat="false" ht="15" hidden="false" customHeight="true" outlineLevel="0" collapsed="false">
      <c r="A376" s="113" t="n">
        <v>334</v>
      </c>
      <c r="B376" s="114" t="s">
        <v>1097</v>
      </c>
      <c r="C376" s="115" t="n">
        <v>583</v>
      </c>
      <c r="D376" s="116" t="s">
        <v>1098</v>
      </c>
      <c r="E376" s="117" t="s">
        <v>10</v>
      </c>
      <c r="F376" s="118" t="s">
        <v>1099</v>
      </c>
      <c r="G376" s="119" t="s">
        <v>19</v>
      </c>
      <c r="H376" s="124" t="n">
        <v>44344</v>
      </c>
      <c r="I376" s="124" t="n">
        <f aca="false">H376</f>
        <v>44344</v>
      </c>
      <c r="J376" s="124" t="n">
        <v>44361</v>
      </c>
      <c r="K376" s="119"/>
      <c r="L376" s="106" t="str">
        <f aca="false">IF(K376+365&gt;K$1,"Valid","Invalid")</f>
        <v>Invalid</v>
      </c>
      <c r="M376" s="63" t="s">
        <v>14</v>
      </c>
      <c r="N376" s="113" t="str">
        <f aca="false">A376&amp;"/"&amp;C376</f>
        <v>334/583</v>
      </c>
      <c r="O376" s="63" t="n">
        <v>100.6</v>
      </c>
      <c r="P376" s="63" t="n">
        <v>0</v>
      </c>
      <c r="Q376" s="63" t="n">
        <f aca="false">SUM(O376:P376)</f>
        <v>100.6</v>
      </c>
      <c r="R376" s="63" t="n">
        <v>3.91</v>
      </c>
      <c r="S376" s="63" t="n">
        <v>2.92</v>
      </c>
      <c r="T376" s="63" t="n">
        <v>3.5</v>
      </c>
      <c r="U376" s="63" t="n">
        <v>2.81</v>
      </c>
      <c r="V376" s="63" t="n">
        <v>2.13</v>
      </c>
      <c r="W376" s="63" t="s">
        <v>23</v>
      </c>
      <c r="X376" s="161" t="s">
        <v>77</v>
      </c>
      <c r="Y376" s="127" t="str">
        <f aca="false">N376</f>
        <v>334/583</v>
      </c>
      <c r="Z376" s="122"/>
      <c r="AA376" s="114" t="s">
        <v>1100</v>
      </c>
      <c r="AC376" s="14" t="n">
        <f aca="false">IF(S376="","N",IF(S376&lt;3.5,S376,"N"))</f>
        <v>2.92</v>
      </c>
      <c r="AD376" s="14" t="n">
        <f aca="false">IF(OR(O376&gt;105,S376&gt;3.5,O376="",O376="N"),"N",O376)</f>
        <v>100.6</v>
      </c>
      <c r="AF376" s="13"/>
      <c r="AG376" s="13"/>
      <c r="AH376" s="13"/>
    </row>
    <row r="377" customFormat="false" ht="15" hidden="false" customHeight="true" outlineLevel="0" collapsed="false">
      <c r="A377" s="113" t="n">
        <v>335</v>
      </c>
      <c r="B377" s="114" t="s">
        <v>1101</v>
      </c>
      <c r="C377" s="115" t="n">
        <v>584</v>
      </c>
      <c r="D377" s="116" t="s">
        <v>1102</v>
      </c>
      <c r="E377" s="117" t="s">
        <v>15</v>
      </c>
      <c r="F377" s="118" t="s">
        <v>1103</v>
      </c>
      <c r="G377" s="119" t="s">
        <v>19</v>
      </c>
      <c r="H377" s="124" t="n">
        <v>44736</v>
      </c>
      <c r="I377" s="124" t="n">
        <f aca="false">H377</f>
        <v>44736</v>
      </c>
      <c r="J377" s="124" t="n">
        <v>44778</v>
      </c>
      <c r="K377" s="119"/>
      <c r="L377" s="106" t="str">
        <f aca="false">IF(K377+365&gt;K$1,"Valid","Invalid")</f>
        <v>Invalid</v>
      </c>
      <c r="M377" s="63" t="s">
        <v>14</v>
      </c>
      <c r="N377" s="113" t="str">
        <f aca="false">A377&amp;"/"&amp;C377</f>
        <v>335/584</v>
      </c>
      <c r="O377" s="63" t="n">
        <v>102.5</v>
      </c>
      <c r="P377" s="63" t="n">
        <v>0</v>
      </c>
      <c r="Q377" s="63" t="n">
        <f aca="false">SUM(O377:P377)</f>
        <v>102.5</v>
      </c>
      <c r="R377" s="63" t="n">
        <v>3.54</v>
      </c>
      <c r="S377" s="63" t="n">
        <v>2.98</v>
      </c>
      <c r="T377" s="63" t="n">
        <v>3.78</v>
      </c>
      <c r="U377" s="63" t="n">
        <v>3.19</v>
      </c>
      <c r="V377" s="63" t="n">
        <v>2.07</v>
      </c>
      <c r="W377" s="63" t="s">
        <v>23</v>
      </c>
      <c r="X377" s="161" t="s">
        <v>77</v>
      </c>
      <c r="Y377" s="127" t="str">
        <f aca="false">N377</f>
        <v>335/584</v>
      </c>
      <c r="Z377" s="122"/>
      <c r="AA377" s="114" t="s">
        <v>1104</v>
      </c>
      <c r="AC377" s="14" t="n">
        <f aca="false">IF(S377="","N",IF(S377&lt;3.5,S377,"N"))</f>
        <v>2.98</v>
      </c>
      <c r="AD377" s="14" t="n">
        <f aca="false">IF(OR(O377&gt;105,S377&gt;3.5,O377="",O377="N"),"N",O377)</f>
        <v>102.5</v>
      </c>
      <c r="AF377" s="13"/>
      <c r="AG377" s="13"/>
      <c r="AH377" s="13"/>
    </row>
    <row r="378" customFormat="false" ht="15" hidden="false" customHeight="true" outlineLevel="0" collapsed="false">
      <c r="A378" s="113" t="n">
        <v>336</v>
      </c>
      <c r="B378" s="114" t="s">
        <v>1105</v>
      </c>
      <c r="C378" s="115" t="n">
        <v>585</v>
      </c>
      <c r="D378" s="116" t="s">
        <v>1106</v>
      </c>
      <c r="E378" s="117" t="s">
        <v>15</v>
      </c>
      <c r="F378" s="118" t="s">
        <v>1107</v>
      </c>
      <c r="G378" s="119" t="s">
        <v>19</v>
      </c>
      <c r="H378" s="124" t="n">
        <v>44683</v>
      </c>
      <c r="I378" s="124" t="n">
        <f aca="false">H378</f>
        <v>44683</v>
      </c>
      <c r="J378" s="124" t="n">
        <v>44778</v>
      </c>
      <c r="K378" s="119"/>
      <c r="L378" s="106" t="str">
        <f aca="false">IF(K378+365&gt;K$1,"Valid","Invalid")</f>
        <v>Invalid</v>
      </c>
      <c r="M378" s="63" t="s">
        <v>14</v>
      </c>
      <c r="N378" s="113" t="str">
        <f aca="false">A378&amp;"/"&amp;C378</f>
        <v>336/585</v>
      </c>
      <c r="O378" s="63" t="n">
        <v>98.56</v>
      </c>
      <c r="P378" s="63" t="n">
        <v>1.53</v>
      </c>
      <c r="Q378" s="63" t="n">
        <f aca="false">SUM(O378:P378)</f>
        <v>100.09</v>
      </c>
      <c r="R378" s="63" t="n">
        <v>3.77</v>
      </c>
      <c r="S378" s="63" t="n">
        <v>2.98</v>
      </c>
      <c r="T378" s="63" t="n">
        <v>3.76</v>
      </c>
      <c r="U378" s="63" t="n">
        <v>2.95</v>
      </c>
      <c r="V378" s="63" t="n">
        <v>2.02</v>
      </c>
      <c r="W378" s="63" t="s">
        <v>23</v>
      </c>
      <c r="X378" s="161" t="s">
        <v>77</v>
      </c>
      <c r="Y378" s="127" t="str">
        <f aca="false">N378</f>
        <v>336/585</v>
      </c>
      <c r="Z378" s="122"/>
      <c r="AA378" s="114" t="s">
        <v>785</v>
      </c>
      <c r="AC378" s="14" t="n">
        <f aca="false">IF(S378="","N",IF(S378&lt;3.5,S378,"N"))</f>
        <v>2.98</v>
      </c>
      <c r="AD378" s="14" t="n">
        <f aca="false">IF(OR(O378&gt;105,S378&gt;3.5,O378="",O378="N"),"N",O378)</f>
        <v>98.56</v>
      </c>
      <c r="AF378" s="13"/>
      <c r="AG378" s="13"/>
      <c r="AH378" s="13"/>
    </row>
    <row r="379" customFormat="false" ht="15" hidden="false" customHeight="true" outlineLevel="0" collapsed="false">
      <c r="A379" s="113" t="n">
        <v>337</v>
      </c>
      <c r="B379" s="123" t="s">
        <v>1108</v>
      </c>
      <c r="C379" s="115" t="n">
        <v>586</v>
      </c>
      <c r="D379" s="116" t="s">
        <v>1109</v>
      </c>
      <c r="E379" s="117" t="s">
        <v>15</v>
      </c>
      <c r="F379" s="118" t="s">
        <v>1110</v>
      </c>
      <c r="G379" s="119" t="s">
        <v>19</v>
      </c>
      <c r="H379" s="124" t="n">
        <v>44736</v>
      </c>
      <c r="I379" s="124" t="n">
        <f aca="false">H379</f>
        <v>44736</v>
      </c>
      <c r="J379" s="117"/>
      <c r="K379" s="119" t="n">
        <v>45693</v>
      </c>
      <c r="L379" s="106" t="str">
        <f aca="false">IF(K379+365&gt;K$1,"Valid","Invalid")</f>
        <v>Invalid</v>
      </c>
      <c r="M379" s="63" t="s">
        <v>18</v>
      </c>
      <c r="N379" s="113" t="str">
        <f aca="false">A379&amp;"/"&amp;C379</f>
        <v>337/586</v>
      </c>
      <c r="O379" s="63" t="n">
        <v>100.1</v>
      </c>
      <c r="P379" s="63" t="n">
        <v>0</v>
      </c>
      <c r="Q379" s="63" t="n">
        <f aca="false">SUM(O379:P379)</f>
        <v>100.1</v>
      </c>
      <c r="R379" s="63" t="n">
        <v>3.76</v>
      </c>
      <c r="S379" s="63" t="n">
        <v>2.98</v>
      </c>
      <c r="T379" s="63" t="n">
        <v>3.77</v>
      </c>
      <c r="U379" s="63" t="n">
        <v>3.27</v>
      </c>
      <c r="V379" s="63" t="n">
        <v>2.05</v>
      </c>
      <c r="W379" s="63" t="s">
        <v>23</v>
      </c>
      <c r="X379" s="161" t="s">
        <v>77</v>
      </c>
      <c r="Y379" s="127" t="str">
        <f aca="false">N379</f>
        <v>337/586</v>
      </c>
      <c r="Z379" s="122"/>
      <c r="AA379" s="123"/>
      <c r="AC379" s="14" t="n">
        <f aca="false">IF(S379="","N",IF(S379&lt;3.5,S379,"N"))</f>
        <v>2.98</v>
      </c>
      <c r="AD379" s="14" t="n">
        <f aca="false">IF(OR(O379&gt;105,S379&gt;3.5,O379="",O379="N"),"N",O379)</f>
        <v>100.1</v>
      </c>
      <c r="AF379" s="13"/>
      <c r="AG379" s="13"/>
      <c r="AH379" s="13"/>
    </row>
    <row r="380" customFormat="false" ht="15" hidden="false" customHeight="true" outlineLevel="0" collapsed="false">
      <c r="A380" s="113" t="n">
        <v>338</v>
      </c>
      <c r="B380" s="114" t="s">
        <v>1111</v>
      </c>
      <c r="C380" s="115" t="n">
        <v>587</v>
      </c>
      <c r="D380" s="116" t="s">
        <v>1112</v>
      </c>
      <c r="E380" s="117" t="s">
        <v>15</v>
      </c>
      <c r="F380" s="118" t="s">
        <v>1113</v>
      </c>
      <c r="G380" s="119" t="s">
        <v>19</v>
      </c>
      <c r="H380" s="124" t="n">
        <v>44722</v>
      </c>
      <c r="I380" s="124" t="n">
        <f aca="false">H380</f>
        <v>44722</v>
      </c>
      <c r="J380" s="124" t="n">
        <v>44788</v>
      </c>
      <c r="K380" s="119" t="n">
        <v>45759</v>
      </c>
      <c r="L380" s="106" t="str">
        <f aca="false">IF(K380+365&gt;K$1,"Valid","Invalid")</f>
        <v>Invalid</v>
      </c>
      <c r="M380" s="63" t="s">
        <v>18</v>
      </c>
      <c r="N380" s="113" t="str">
        <f aca="false">A380&amp;"/"&amp;C380</f>
        <v>338/587</v>
      </c>
      <c r="O380" s="63" t="n">
        <v>99.55</v>
      </c>
      <c r="P380" s="63" t="n">
        <v>0.55</v>
      </c>
      <c r="Q380" s="63" t="n">
        <f aca="false">SUM(O380:P380)</f>
        <v>100.1</v>
      </c>
      <c r="R380" s="63" t="n">
        <v>3.7</v>
      </c>
      <c r="S380" s="63" t="n">
        <v>2.97</v>
      </c>
      <c r="T380" s="63" t="n">
        <v>3.73</v>
      </c>
      <c r="U380" s="63" t="n">
        <v>3.23</v>
      </c>
      <c r="V380" s="63" t="n">
        <v>2.18</v>
      </c>
      <c r="W380" s="63" t="s">
        <v>23</v>
      </c>
      <c r="X380" s="161" t="s">
        <v>77</v>
      </c>
      <c r="Y380" s="127" t="str">
        <f aca="false">N380</f>
        <v>338/587</v>
      </c>
      <c r="Z380" s="122"/>
      <c r="AA380" s="114" t="s">
        <v>253</v>
      </c>
      <c r="AC380" s="14" t="n">
        <f aca="false">IF(S380="","N",IF(S380&lt;3.5,S380,"N"))</f>
        <v>2.97</v>
      </c>
      <c r="AD380" s="14" t="n">
        <f aca="false">IF(OR(O380&gt;105,S380&gt;3.5,O380="",O380="N"),"N",O380)</f>
        <v>99.55</v>
      </c>
      <c r="AF380" s="13"/>
      <c r="AG380" s="13"/>
      <c r="AH380" s="13"/>
    </row>
    <row r="381" customFormat="false" ht="15" hidden="false" customHeight="true" outlineLevel="0" collapsed="false">
      <c r="A381" s="113" t="n">
        <v>339</v>
      </c>
      <c r="B381" s="123"/>
      <c r="C381" s="115" t="n">
        <v>588</v>
      </c>
      <c r="D381" s="116" t="s">
        <v>1114</v>
      </c>
      <c r="E381" s="117" t="s">
        <v>15</v>
      </c>
      <c r="F381" s="118" t="s">
        <v>1115</v>
      </c>
      <c r="G381" s="119" t="s">
        <v>19</v>
      </c>
      <c r="H381" s="124" t="n">
        <v>44706</v>
      </c>
      <c r="I381" s="124" t="n">
        <f aca="false">H381</f>
        <v>44706</v>
      </c>
      <c r="J381" s="124" t="n">
        <v>44958</v>
      </c>
      <c r="K381" s="119"/>
      <c r="L381" s="106" t="str">
        <f aca="false">IF(K381+365&gt;K$1,"Valid","Invalid")</f>
        <v>Invalid</v>
      </c>
      <c r="M381" s="63" t="s">
        <v>14</v>
      </c>
      <c r="N381" s="113" t="str">
        <f aca="false">A381&amp;"/"&amp;C381</f>
        <v>339/588</v>
      </c>
      <c r="O381" s="63" t="n">
        <v>100.1</v>
      </c>
      <c r="P381" s="63" t="n">
        <v>0</v>
      </c>
      <c r="Q381" s="63" t="n">
        <f aca="false">SUM(O381:P381)</f>
        <v>100.1</v>
      </c>
      <c r="R381" s="63" t="n">
        <v>3.78</v>
      </c>
      <c r="S381" s="63" t="n">
        <v>2.94</v>
      </c>
      <c r="T381" s="63" t="n">
        <v>3.69</v>
      </c>
      <c r="U381" s="63" t="n">
        <v>3.26</v>
      </c>
      <c r="V381" s="63" t="n">
        <v>2.11</v>
      </c>
      <c r="W381" s="63" t="s">
        <v>23</v>
      </c>
      <c r="X381" s="161" t="s">
        <v>77</v>
      </c>
      <c r="Y381" s="127" t="str">
        <f aca="false">N381</f>
        <v>339/588</v>
      </c>
      <c r="Z381" s="122"/>
      <c r="AA381" s="123"/>
      <c r="AC381" s="14" t="n">
        <f aca="false">IF(S381="","N",IF(S381&lt;3.5,S381,"N"))</f>
        <v>2.94</v>
      </c>
      <c r="AD381" s="14" t="n">
        <f aca="false">IF(OR(O381&gt;105,S381&gt;3.5,O381="",O381="N"),"N",O381)</f>
        <v>100.1</v>
      </c>
      <c r="AF381" s="13"/>
      <c r="AG381" s="13"/>
      <c r="AH381" s="13"/>
    </row>
    <row r="382" customFormat="false" ht="15" hidden="false" customHeight="true" outlineLevel="0" collapsed="false">
      <c r="A382" s="113" t="n">
        <v>340</v>
      </c>
      <c r="B382" s="162" t="s">
        <v>1116</v>
      </c>
      <c r="C382" s="130" t="n">
        <v>589</v>
      </c>
      <c r="D382" s="174" t="s">
        <v>1117</v>
      </c>
      <c r="E382" s="117" t="s">
        <v>15</v>
      </c>
      <c r="F382" s="118" t="s">
        <v>1118</v>
      </c>
      <c r="G382" s="119" t="s">
        <v>19</v>
      </c>
      <c r="H382" s="124" t="n">
        <v>44722</v>
      </c>
      <c r="I382" s="124" t="n">
        <f aca="false">H382</f>
        <v>44722</v>
      </c>
      <c r="J382" s="124" t="n">
        <v>44734</v>
      </c>
      <c r="K382" s="119"/>
      <c r="L382" s="106" t="str">
        <f aca="false">IF(K382+365&gt;K$1,"Valid","Invalid")</f>
        <v>Invalid</v>
      </c>
      <c r="M382" s="63" t="s">
        <v>14</v>
      </c>
      <c r="N382" s="113" t="str">
        <f aca="false">A382&amp;"/"&amp;C382</f>
        <v>340/589</v>
      </c>
      <c r="O382" s="63" t="n">
        <v>100.8</v>
      </c>
      <c r="P382" s="63" t="n">
        <v>0</v>
      </c>
      <c r="Q382" s="63" t="n">
        <f aca="false">SUM(O382:P382)</f>
        <v>100.8</v>
      </c>
      <c r="R382" s="63" t="n">
        <v>3.61</v>
      </c>
      <c r="S382" s="63" t="n">
        <v>2.95</v>
      </c>
      <c r="T382" s="63" t="n">
        <v>3.85</v>
      </c>
      <c r="U382" s="63" t="n">
        <v>3.3</v>
      </c>
      <c r="V382" s="63" t="n">
        <v>1.99</v>
      </c>
      <c r="W382" s="77" t="s">
        <v>23</v>
      </c>
      <c r="X382" s="161" t="s">
        <v>77</v>
      </c>
      <c r="Y382" s="127" t="str">
        <f aca="false">N382</f>
        <v>340/589</v>
      </c>
      <c r="Z382" s="122"/>
      <c r="AA382" s="162" t="s">
        <v>1119</v>
      </c>
      <c r="AC382" s="14" t="n">
        <f aca="false">IF(S382="","N",IF(S382&lt;3.5,S382,"N"))</f>
        <v>2.95</v>
      </c>
      <c r="AD382" s="14" t="n">
        <f aca="false">IF(OR(O382&gt;105,S382&gt;3.5,O382="",O382="N"),"N",O382)</f>
        <v>100.8</v>
      </c>
      <c r="AF382" s="13"/>
      <c r="AG382" s="13"/>
      <c r="AH382" s="13"/>
    </row>
    <row r="383" s="152" customFormat="true" ht="15" hidden="false" customHeight="true" outlineLevel="0" collapsed="false">
      <c r="A383" s="139"/>
      <c r="B383" s="163"/>
      <c r="C383" s="164"/>
      <c r="D383" s="141"/>
      <c r="E383" s="142"/>
      <c r="F383" s="143"/>
      <c r="G383" s="144"/>
      <c r="H383" s="142"/>
      <c r="I383" s="144"/>
      <c r="J383" s="142"/>
      <c r="K383" s="144"/>
      <c r="L383" s="145"/>
      <c r="M383" s="144"/>
      <c r="N383" s="146"/>
      <c r="O383" s="147"/>
      <c r="P383" s="147"/>
      <c r="Q383" s="147"/>
      <c r="R383" s="147"/>
      <c r="S383" s="147"/>
      <c r="T383" s="147"/>
      <c r="U383" s="147"/>
      <c r="V383" s="147"/>
      <c r="W383" s="147"/>
      <c r="X383" s="148"/>
      <c r="Y383" s="141"/>
      <c r="Z383" s="149"/>
      <c r="AA383" s="163"/>
      <c r="AB383" s="150"/>
      <c r="AC383" s="14" t="str">
        <f aca="false">IF(S383="","N",IF(S383&lt;3.5,S383,"N"))</f>
        <v>N</v>
      </c>
      <c r="AD383" s="14" t="str">
        <f aca="false">IF(OR(O383&gt;105,S383&gt;3.5,O383="",O383="N"),"N",O383)</f>
        <v>N</v>
      </c>
      <c r="AE383" s="151"/>
      <c r="AF383" s="150"/>
      <c r="AG383" s="150"/>
      <c r="AH383" s="150"/>
    </row>
    <row r="384" customFormat="false" ht="15" hidden="false" customHeight="true" outlineLevel="0" collapsed="false">
      <c r="A384" s="113" t="n">
        <v>341</v>
      </c>
      <c r="B384" s="123"/>
      <c r="C384" s="115" t="n">
        <v>590</v>
      </c>
      <c r="D384" s="101" t="s">
        <v>1120</v>
      </c>
      <c r="E384" s="117" t="s">
        <v>15</v>
      </c>
      <c r="F384" s="118" t="s">
        <v>1121</v>
      </c>
      <c r="G384" s="119" t="s">
        <v>19</v>
      </c>
      <c r="H384" s="124" t="n">
        <v>45035</v>
      </c>
      <c r="I384" s="124" t="n">
        <f aca="false">H384</f>
        <v>45035</v>
      </c>
      <c r="J384" s="124" t="n">
        <v>45043</v>
      </c>
      <c r="K384" s="119"/>
      <c r="L384" s="106" t="str">
        <f aca="false">IF(K384+365&gt;K$1,"Valid","Invalid")</f>
        <v>Invalid</v>
      </c>
      <c r="M384" s="107" t="s">
        <v>14</v>
      </c>
      <c r="N384" s="113" t="str">
        <f aca="false">A384&amp;"/"&amp;C384</f>
        <v>341/590</v>
      </c>
      <c r="O384" s="63" t="n">
        <v>99.15</v>
      </c>
      <c r="P384" s="63" t="n">
        <v>0.85</v>
      </c>
      <c r="Q384" s="63" t="n">
        <f aca="false">SUM(O384:P384)</f>
        <v>100</v>
      </c>
      <c r="R384" s="63" t="n">
        <v>3.62</v>
      </c>
      <c r="S384" s="63" t="n">
        <v>2.98</v>
      </c>
      <c r="T384" s="63" t="n">
        <v>3.53</v>
      </c>
      <c r="U384" s="63" t="n">
        <v>2.6</v>
      </c>
      <c r="V384" s="63" t="n">
        <v>2.01</v>
      </c>
      <c r="W384" s="109" t="s">
        <v>23</v>
      </c>
      <c r="X384" s="161" t="s">
        <v>77</v>
      </c>
      <c r="Y384" s="127" t="str">
        <f aca="false">N384</f>
        <v>341/590</v>
      </c>
      <c r="Z384" s="122" t="s">
        <v>1122</v>
      </c>
      <c r="AA384" s="123"/>
      <c r="AC384" s="14" t="n">
        <f aca="false">IF(S384="","N",IF(S384&lt;3.5,S384,"N"))</f>
        <v>2.98</v>
      </c>
      <c r="AD384" s="14" t="n">
        <f aca="false">IF(OR(O384&gt;105,S384&gt;3.5,O384="",O384="N"),"N",O384)</f>
        <v>99.15</v>
      </c>
      <c r="AF384" s="13"/>
      <c r="AG384" s="13"/>
      <c r="AH384" s="13"/>
    </row>
    <row r="385" customFormat="false" ht="15" hidden="false" customHeight="true" outlineLevel="0" collapsed="false">
      <c r="A385" s="113" t="n">
        <v>342</v>
      </c>
      <c r="B385" s="114" t="s">
        <v>1123</v>
      </c>
      <c r="C385" s="115" t="n">
        <v>591</v>
      </c>
      <c r="D385" s="116" t="s">
        <v>1124</v>
      </c>
      <c r="E385" s="117" t="s">
        <v>15</v>
      </c>
      <c r="F385" s="118" t="s">
        <v>1125</v>
      </c>
      <c r="G385" s="119" t="s">
        <v>19</v>
      </c>
      <c r="H385" s="124" t="n">
        <v>44820</v>
      </c>
      <c r="I385" s="124" t="n">
        <f aca="false">H385</f>
        <v>44820</v>
      </c>
      <c r="J385" s="124" t="n">
        <v>45018</v>
      </c>
      <c r="K385" s="119" t="n">
        <v>45766</v>
      </c>
      <c r="L385" s="106" t="str">
        <f aca="false">IF(K385+365&gt;K$1,"Valid","Invalid")</f>
        <v>Invalid</v>
      </c>
      <c r="M385" s="63" t="s">
        <v>36</v>
      </c>
      <c r="N385" s="113" t="str">
        <f aca="false">A385&amp;"/"&amp;C385</f>
        <v>342/591</v>
      </c>
      <c r="O385" s="63" t="n">
        <v>98.34</v>
      </c>
      <c r="P385" s="63" t="n">
        <v>1.75</v>
      </c>
      <c r="Q385" s="63" t="n">
        <f aca="false">SUM(O385:P385)</f>
        <v>100.09</v>
      </c>
      <c r="R385" s="63" t="n">
        <v>3.78</v>
      </c>
      <c r="S385" s="63" t="n">
        <v>2.97</v>
      </c>
      <c r="T385" s="63" t="n">
        <v>3.37</v>
      </c>
      <c r="U385" s="63" t="n">
        <v>2.68</v>
      </c>
      <c r="V385" s="63" t="n">
        <v>2.34</v>
      </c>
      <c r="W385" s="63" t="s">
        <v>23</v>
      </c>
      <c r="X385" s="161" t="s">
        <v>77</v>
      </c>
      <c r="Y385" s="127" t="str">
        <f aca="false">N385</f>
        <v>342/591</v>
      </c>
      <c r="Z385" s="122"/>
      <c r="AA385" s="114" t="s">
        <v>1126</v>
      </c>
      <c r="AC385" s="14" t="n">
        <f aca="false">IF(S385="","N",IF(S385&lt;3.5,S385,"N"))</f>
        <v>2.97</v>
      </c>
      <c r="AD385" s="14" t="n">
        <f aca="false">IF(OR(O385&gt;105,S385&gt;3.5,O385="",O385="N"),"N",O385)</f>
        <v>98.34</v>
      </c>
      <c r="AF385" s="13"/>
      <c r="AG385" s="13"/>
      <c r="AH385" s="13"/>
    </row>
    <row r="386" customFormat="false" ht="15" hidden="false" customHeight="true" outlineLevel="0" collapsed="false">
      <c r="A386" s="113" t="n">
        <v>343</v>
      </c>
      <c r="B386" s="114" t="s">
        <v>1127</v>
      </c>
      <c r="C386" s="115" t="n">
        <v>592</v>
      </c>
      <c r="D386" s="116" t="s">
        <v>1128</v>
      </c>
      <c r="E386" s="117" t="s">
        <v>15</v>
      </c>
      <c r="F386" s="118" t="s">
        <v>1129</v>
      </c>
      <c r="G386" s="119" t="s">
        <v>19</v>
      </c>
      <c r="H386" s="124" t="n">
        <v>45070</v>
      </c>
      <c r="I386" s="124" t="n">
        <f aca="false">H386</f>
        <v>45070</v>
      </c>
      <c r="J386" s="124" t="n">
        <v>45093</v>
      </c>
      <c r="K386" s="119"/>
      <c r="L386" s="106" t="str">
        <f aca="false">IF(K386+365&gt;K$1,"Valid","Invalid")</f>
        <v>Invalid</v>
      </c>
      <c r="M386" s="63" t="s">
        <v>14</v>
      </c>
      <c r="N386" s="113" t="str">
        <f aca="false">A386&amp;"/"&amp;C386</f>
        <v>343/592</v>
      </c>
      <c r="O386" s="63" t="n">
        <v>101.9</v>
      </c>
      <c r="P386" s="63" t="n">
        <v>0</v>
      </c>
      <c r="Q386" s="63" t="n">
        <f aca="false">SUM(O386:P386)</f>
        <v>101.9</v>
      </c>
      <c r="R386" s="63" t="n">
        <v>3.65</v>
      </c>
      <c r="S386" s="63" t="n">
        <v>2.99</v>
      </c>
      <c r="T386" s="63" t="n">
        <v>3.71</v>
      </c>
      <c r="U386" s="63" t="n">
        <v>2.62</v>
      </c>
      <c r="V386" s="63" t="n">
        <v>2.36</v>
      </c>
      <c r="W386" s="63" t="s">
        <v>23</v>
      </c>
      <c r="X386" s="161" t="s">
        <v>77</v>
      </c>
      <c r="Y386" s="127" t="str">
        <f aca="false">N386</f>
        <v>343/592</v>
      </c>
      <c r="Z386" s="122" t="s">
        <v>1130</v>
      </c>
      <c r="AA386" s="114" t="s">
        <v>1131</v>
      </c>
      <c r="AC386" s="14" t="n">
        <f aca="false">IF(S386="","N",IF(S386&lt;3.5,S386,"N"))</f>
        <v>2.99</v>
      </c>
      <c r="AD386" s="14" t="n">
        <f aca="false">IF(OR(O386&gt;105,S386&gt;3.5,O386="",O386="N"),"N",O386)</f>
        <v>101.9</v>
      </c>
      <c r="AF386" s="13"/>
      <c r="AG386" s="13"/>
      <c r="AH386" s="13"/>
    </row>
    <row r="387" customFormat="false" ht="15" hidden="false" customHeight="true" outlineLevel="0" collapsed="false">
      <c r="A387" s="113" t="n">
        <v>344</v>
      </c>
      <c r="B387" s="114" t="s">
        <v>1132</v>
      </c>
      <c r="C387" s="115" t="n">
        <v>593</v>
      </c>
      <c r="D387" s="116" t="s">
        <v>1133</v>
      </c>
      <c r="E387" s="117" t="s">
        <v>15</v>
      </c>
      <c r="F387" s="118" t="s">
        <v>1134</v>
      </c>
      <c r="G387" s="119" t="s">
        <v>19</v>
      </c>
      <c r="H387" s="124" t="n">
        <v>45035</v>
      </c>
      <c r="I387" s="124" t="n">
        <f aca="false">H387</f>
        <v>45035</v>
      </c>
      <c r="J387" s="124" t="n">
        <v>45043</v>
      </c>
      <c r="K387" s="119" t="n">
        <v>45778</v>
      </c>
      <c r="L387" s="106" t="str">
        <f aca="false">IF(K387+365&gt;K$1,"Valid","Invalid")</f>
        <v>Invalid</v>
      </c>
      <c r="M387" s="63" t="s">
        <v>14</v>
      </c>
      <c r="N387" s="113" t="str">
        <f aca="false">A387&amp;"/"&amp;C387</f>
        <v>344/593</v>
      </c>
      <c r="O387" s="63" t="n">
        <v>99.6</v>
      </c>
      <c r="P387" s="63" t="n">
        <v>0.48</v>
      </c>
      <c r="Q387" s="63" t="n">
        <f aca="false">SUM(O387:P387)</f>
        <v>100.08</v>
      </c>
      <c r="R387" s="63" t="n">
        <v>3.75</v>
      </c>
      <c r="S387" s="63" t="n">
        <v>2.99</v>
      </c>
      <c r="T387" s="63" t="n">
        <v>3.49</v>
      </c>
      <c r="U387" s="63" t="n">
        <v>2.71</v>
      </c>
      <c r="V387" s="63" t="n">
        <v>2.38</v>
      </c>
      <c r="W387" s="63" t="s">
        <v>23</v>
      </c>
      <c r="X387" s="161" t="s">
        <v>77</v>
      </c>
      <c r="Y387" s="127" t="str">
        <f aca="false">N387</f>
        <v>344/593</v>
      </c>
      <c r="Z387" s="122" t="s">
        <v>1122</v>
      </c>
      <c r="AA387" s="114" t="s">
        <v>1135</v>
      </c>
      <c r="AC387" s="14" t="n">
        <f aca="false">IF(S387="","N",IF(S387&lt;3.5,S387,"N"))</f>
        <v>2.99</v>
      </c>
      <c r="AD387" s="14" t="n">
        <f aca="false">IF(OR(O387&gt;105,S387&gt;3.5,O387="",O387="N"),"N",O387)</f>
        <v>99.6</v>
      </c>
      <c r="AF387" s="13"/>
      <c r="AG387" s="13"/>
      <c r="AH387" s="13"/>
    </row>
    <row r="388" customFormat="false" ht="15" hidden="false" customHeight="true" outlineLevel="0" collapsed="false">
      <c r="A388" s="113" t="n">
        <v>345</v>
      </c>
      <c r="B388" s="123"/>
      <c r="C388" s="115" t="n">
        <v>594</v>
      </c>
      <c r="D388" s="116" t="s">
        <v>1136</v>
      </c>
      <c r="E388" s="117" t="s">
        <v>15</v>
      </c>
      <c r="F388" s="118" t="s">
        <v>1137</v>
      </c>
      <c r="G388" s="119" t="s">
        <v>19</v>
      </c>
      <c r="H388" s="124" t="n">
        <v>45153</v>
      </c>
      <c r="I388" s="124" t="n">
        <f aca="false">H388</f>
        <v>45153</v>
      </c>
      <c r="J388" s="124" t="n">
        <v>45156</v>
      </c>
      <c r="K388" s="119"/>
      <c r="L388" s="106" t="str">
        <f aca="false">IF(K388+365&gt;K$1,"Valid","Invalid")</f>
        <v>Invalid</v>
      </c>
      <c r="M388" s="63" t="s">
        <v>14</v>
      </c>
      <c r="N388" s="113" t="str">
        <f aca="false">A388&amp;"/"&amp;C388</f>
        <v>345/594</v>
      </c>
      <c r="O388" s="63" t="n">
        <v>99.6</v>
      </c>
      <c r="P388" s="63" t="n">
        <v>1.08</v>
      </c>
      <c r="Q388" s="63" t="n">
        <f aca="false">SUM(O388:P388)</f>
        <v>100.68</v>
      </c>
      <c r="R388" s="63" t="n">
        <v>3.72</v>
      </c>
      <c r="S388" s="63" t="n">
        <v>2.97</v>
      </c>
      <c r="T388" s="63" t="n">
        <v>3.75</v>
      </c>
      <c r="U388" s="63" t="n">
        <v>2.87</v>
      </c>
      <c r="V388" s="63" t="n">
        <v>1.97</v>
      </c>
      <c r="W388" s="63" t="s">
        <v>23</v>
      </c>
      <c r="X388" s="161" t="s">
        <v>77</v>
      </c>
      <c r="Y388" s="127" t="str">
        <f aca="false">N388</f>
        <v>345/594</v>
      </c>
      <c r="Z388" s="122" t="s">
        <v>1122</v>
      </c>
      <c r="AA388" s="123"/>
      <c r="AC388" s="14" t="n">
        <f aca="false">IF(S388="","N",IF(S388&lt;3.5,S388,"N"))</f>
        <v>2.97</v>
      </c>
      <c r="AD388" s="14" t="n">
        <f aca="false">IF(OR(O388&gt;105,S388&gt;3.5,O388="",O388="N"),"N",O388)</f>
        <v>99.6</v>
      </c>
      <c r="AF388" s="13"/>
      <c r="AG388" s="13"/>
      <c r="AH388" s="13"/>
    </row>
    <row r="389" customFormat="false" ht="15" hidden="false" customHeight="true" outlineLevel="0" collapsed="false">
      <c r="A389" s="113" t="n">
        <v>346</v>
      </c>
      <c r="B389" s="114" t="s">
        <v>1138</v>
      </c>
      <c r="C389" s="115" t="n">
        <v>595</v>
      </c>
      <c r="D389" s="116" t="s">
        <v>1139</v>
      </c>
      <c r="E389" s="117" t="s">
        <v>15</v>
      </c>
      <c r="F389" s="118" t="s">
        <v>1140</v>
      </c>
      <c r="G389" s="119" t="s">
        <v>19</v>
      </c>
      <c r="H389" s="124" t="n">
        <v>45051</v>
      </c>
      <c r="I389" s="124" t="n">
        <f aca="false">H389</f>
        <v>45051</v>
      </c>
      <c r="J389" s="124" t="n">
        <v>45093</v>
      </c>
      <c r="K389" s="119"/>
      <c r="L389" s="106" t="str">
        <f aca="false">IF(K389+365&gt;K$1,"Valid","Invalid")</f>
        <v>Invalid</v>
      </c>
      <c r="M389" s="63" t="s">
        <v>14</v>
      </c>
      <c r="N389" s="113" t="str">
        <f aca="false">A389&amp;"/"&amp;C389</f>
        <v>346/595</v>
      </c>
      <c r="O389" s="63" t="n">
        <v>100</v>
      </c>
      <c r="P389" s="63" t="n">
        <v>0</v>
      </c>
      <c r="Q389" s="63" t="n">
        <f aca="false">SUM(O389:P389)</f>
        <v>100</v>
      </c>
      <c r="R389" s="63" t="n">
        <v>3.92</v>
      </c>
      <c r="S389" s="63" t="n">
        <v>2.85</v>
      </c>
      <c r="T389" s="63" t="n">
        <v>3.39</v>
      </c>
      <c r="U389" s="63" t="n">
        <v>2.61</v>
      </c>
      <c r="V389" s="63" t="n">
        <v>1.96</v>
      </c>
      <c r="W389" s="63" t="s">
        <v>23</v>
      </c>
      <c r="X389" s="161" t="s">
        <v>77</v>
      </c>
      <c r="Y389" s="127" t="str">
        <f aca="false">N389</f>
        <v>346/595</v>
      </c>
      <c r="Z389" s="122" t="s">
        <v>1122</v>
      </c>
      <c r="AA389" s="114" t="s">
        <v>1141</v>
      </c>
      <c r="AC389" s="14" t="n">
        <f aca="false">IF(S389="","N",IF(S389&lt;3.5,S389,"N"))</f>
        <v>2.85</v>
      </c>
      <c r="AD389" s="14" t="n">
        <f aca="false">IF(OR(O389&gt;105,S389&gt;3.5,O389="",O389="N"),"N",O389)</f>
        <v>100</v>
      </c>
      <c r="AF389" s="13"/>
      <c r="AG389" s="13"/>
      <c r="AH389" s="13"/>
    </row>
    <row r="390" customFormat="false" ht="15" hidden="false" customHeight="true" outlineLevel="0" collapsed="false">
      <c r="A390" s="113" t="n">
        <v>347</v>
      </c>
      <c r="B390" s="114" t="s">
        <v>1142</v>
      </c>
      <c r="C390" s="115" t="n">
        <v>596</v>
      </c>
      <c r="D390" s="116" t="s">
        <v>1143</v>
      </c>
      <c r="E390" s="117" t="s">
        <v>15</v>
      </c>
      <c r="F390" s="118" t="s">
        <v>1144</v>
      </c>
      <c r="G390" s="119" t="s">
        <v>19</v>
      </c>
      <c r="H390" s="124" t="n">
        <v>45120</v>
      </c>
      <c r="I390" s="124" t="n">
        <f aca="false">H390</f>
        <v>45120</v>
      </c>
      <c r="J390" s="124" t="n">
        <v>45121</v>
      </c>
      <c r="K390" s="119"/>
      <c r="L390" s="106" t="str">
        <f aca="false">IF(K390+365&gt;K$1,"Valid","Invalid")</f>
        <v>Invalid</v>
      </c>
      <c r="M390" s="63" t="s">
        <v>14</v>
      </c>
      <c r="N390" s="113" t="str">
        <f aca="false">A390&amp;"/"&amp;C390</f>
        <v>347/596</v>
      </c>
      <c r="O390" s="63" t="n">
        <v>95.98</v>
      </c>
      <c r="P390" s="63" t="n">
        <v>4.02</v>
      </c>
      <c r="Q390" s="63" t="n">
        <f aca="false">SUM(O390:P390)</f>
        <v>100</v>
      </c>
      <c r="R390" s="63" t="n">
        <v>3.75</v>
      </c>
      <c r="S390" s="63" t="n">
        <v>2.98</v>
      </c>
      <c r="T390" s="63" t="n">
        <v>3.56</v>
      </c>
      <c r="U390" s="63" t="n">
        <v>2.62</v>
      </c>
      <c r="V390" s="63" t="n">
        <v>1.96</v>
      </c>
      <c r="W390" s="63" t="s">
        <v>23</v>
      </c>
      <c r="X390" s="161" t="s">
        <v>77</v>
      </c>
      <c r="Y390" s="127" t="str">
        <f aca="false">N390</f>
        <v>347/596</v>
      </c>
      <c r="Z390" s="122" t="s">
        <v>1122</v>
      </c>
      <c r="AA390" s="114" t="s">
        <v>1145</v>
      </c>
      <c r="AC390" s="14" t="n">
        <f aca="false">IF(S390="","N",IF(S390&lt;3.5,S390,"N"))</f>
        <v>2.98</v>
      </c>
      <c r="AD390" s="14" t="n">
        <f aca="false">IF(OR(O390&gt;105,S390&gt;3.5,O390="",O390="N"),"N",O390)</f>
        <v>95.98</v>
      </c>
      <c r="AF390" s="13"/>
      <c r="AG390" s="13"/>
      <c r="AH390" s="13"/>
    </row>
    <row r="391" customFormat="false" ht="15" hidden="false" customHeight="true" outlineLevel="0" collapsed="false">
      <c r="A391" s="113" t="n">
        <v>348</v>
      </c>
      <c r="B391" s="123"/>
      <c r="C391" s="115" t="n">
        <v>597</v>
      </c>
      <c r="D391" s="116" t="s">
        <v>1146</v>
      </c>
      <c r="E391" s="117" t="s">
        <v>18</v>
      </c>
      <c r="F391" s="118" t="s">
        <v>1147</v>
      </c>
      <c r="G391" s="119" t="s">
        <v>19</v>
      </c>
      <c r="H391" s="124" t="n">
        <v>45494</v>
      </c>
      <c r="I391" s="124" t="n">
        <f aca="false">H391</f>
        <v>45494</v>
      </c>
      <c r="J391" s="124" t="n">
        <v>45509</v>
      </c>
      <c r="K391" s="119"/>
      <c r="L391" s="106" t="str">
        <f aca="false">IF(K391+365&gt;K$1,"Valid","Invalid")</f>
        <v>Invalid</v>
      </c>
      <c r="M391" s="63" t="s">
        <v>14</v>
      </c>
      <c r="N391" s="113" t="str">
        <f aca="false">A391&amp;"/"&amp;C391</f>
        <v>348/597</v>
      </c>
      <c r="O391" s="63" t="n">
        <v>98.56</v>
      </c>
      <c r="P391" s="63" t="n">
        <v>1.44</v>
      </c>
      <c r="Q391" s="63" t="n">
        <f aca="false">SUM(O391:P391)</f>
        <v>100</v>
      </c>
      <c r="R391" s="63" t="n">
        <v>3.94</v>
      </c>
      <c r="S391" s="63" t="n">
        <v>2.98</v>
      </c>
      <c r="T391" s="63" t="n">
        <v>3.18</v>
      </c>
      <c r="U391" s="63" t="n">
        <v>2.69</v>
      </c>
      <c r="V391" s="63" t="n">
        <v>1.96</v>
      </c>
      <c r="W391" s="63" t="s">
        <v>23</v>
      </c>
      <c r="X391" s="161" t="s">
        <v>77</v>
      </c>
      <c r="Y391" s="127" t="str">
        <f aca="false">N391</f>
        <v>348/597</v>
      </c>
      <c r="Z391" s="122" t="s">
        <v>1122</v>
      </c>
      <c r="AA391" s="123"/>
      <c r="AC391" s="14" t="n">
        <f aca="false">IF(S391="","N",IF(S391&lt;3.5,S391,"N"))</f>
        <v>2.98</v>
      </c>
      <c r="AD391" s="14" t="n">
        <f aca="false">IF(OR(O391&gt;105,S391&gt;3.5,O391="",O391="N"),"N",O391)</f>
        <v>98.56</v>
      </c>
      <c r="AF391" s="13"/>
      <c r="AG391" s="13"/>
      <c r="AH391" s="13"/>
    </row>
    <row r="392" customFormat="false" ht="15" hidden="false" customHeight="true" outlineLevel="0" collapsed="false">
      <c r="A392" s="113" t="n">
        <v>349</v>
      </c>
      <c r="B392" s="123"/>
      <c r="C392" s="115" t="n">
        <v>598</v>
      </c>
      <c r="D392" s="116" t="s">
        <v>1148</v>
      </c>
      <c r="E392" s="117" t="s">
        <v>18</v>
      </c>
      <c r="F392" s="118" t="s">
        <v>1149</v>
      </c>
      <c r="G392" s="119" t="s">
        <v>19</v>
      </c>
      <c r="H392" s="124" t="n">
        <v>45548</v>
      </c>
      <c r="I392" s="124" t="n">
        <f aca="false">H392</f>
        <v>45548</v>
      </c>
      <c r="J392" s="124" t="n">
        <v>45548</v>
      </c>
      <c r="K392" s="119"/>
      <c r="L392" s="106" t="str">
        <f aca="false">IF(K392+365&gt;K$1,"Valid","Invalid")</f>
        <v>Invalid</v>
      </c>
      <c r="M392" s="63" t="s">
        <v>14</v>
      </c>
      <c r="N392" s="113" t="str">
        <f aca="false">A392&amp;"/"&amp;C392</f>
        <v>349/598</v>
      </c>
      <c r="O392" s="63" t="n">
        <v>96.1</v>
      </c>
      <c r="P392" s="63" t="n">
        <v>3.97</v>
      </c>
      <c r="Q392" s="63" t="n">
        <f aca="false">SUM(O392:P392)</f>
        <v>100.07</v>
      </c>
      <c r="R392" s="63" t="n">
        <v>3.87</v>
      </c>
      <c r="S392" s="63" t="n">
        <v>2.96</v>
      </c>
      <c r="T392" s="63" t="n">
        <v>3.06</v>
      </c>
      <c r="U392" s="63" t="n">
        <v>2.6</v>
      </c>
      <c r="V392" s="63" t="n">
        <v>1.95</v>
      </c>
      <c r="W392" s="63" t="s">
        <v>23</v>
      </c>
      <c r="X392" s="161" t="s">
        <v>77</v>
      </c>
      <c r="Y392" s="127" t="str">
        <f aca="false">N392</f>
        <v>349/598</v>
      </c>
      <c r="Z392" s="122" t="s">
        <v>1122</v>
      </c>
      <c r="AA392" s="123"/>
      <c r="AC392" s="14" t="n">
        <f aca="false">IF(S392="","N",IF(S392&lt;3.5,S392,"N"))</f>
        <v>2.96</v>
      </c>
      <c r="AD392" s="14" t="n">
        <f aca="false">IF(OR(O392&gt;105,S392&gt;3.5,O392="",O392="N"),"N",O392)</f>
        <v>96.1</v>
      </c>
      <c r="AF392" s="13"/>
      <c r="AG392" s="13"/>
      <c r="AH392" s="13"/>
    </row>
    <row r="393" customFormat="false" ht="15" hidden="false" customHeight="true" outlineLevel="0" collapsed="false">
      <c r="A393" s="128" t="n">
        <v>350</v>
      </c>
      <c r="B393" s="129" t="s">
        <v>1150</v>
      </c>
      <c r="C393" s="130" t="n">
        <v>599</v>
      </c>
      <c r="D393" s="174" t="s">
        <v>1151</v>
      </c>
      <c r="E393" s="117" t="s">
        <v>18</v>
      </c>
      <c r="F393" s="118" t="s">
        <v>1152</v>
      </c>
      <c r="G393" s="119" t="s">
        <v>19</v>
      </c>
      <c r="H393" s="175" t="n">
        <v>45695</v>
      </c>
      <c r="I393" s="124" t="n">
        <f aca="false">H393</f>
        <v>45695</v>
      </c>
      <c r="J393" s="175" t="n">
        <v>45699</v>
      </c>
      <c r="K393" s="133" t="n">
        <v>45717</v>
      </c>
      <c r="L393" s="106" t="str">
        <f aca="false">IF(K393+365&gt;K$1,"Valid","Invalid")</f>
        <v>Invalid</v>
      </c>
      <c r="M393" s="63" t="s">
        <v>24</v>
      </c>
      <c r="N393" s="128" t="str">
        <f aca="false">A393&amp;"/"&amp;C393</f>
        <v>350/599</v>
      </c>
      <c r="O393" s="134" t="n">
        <v>101.3</v>
      </c>
      <c r="P393" s="134" t="n">
        <v>0</v>
      </c>
      <c r="Q393" s="63" t="n">
        <f aca="false">SUM(O393:P393)</f>
        <v>101.3</v>
      </c>
      <c r="R393" s="134" t="n">
        <v>3.93</v>
      </c>
      <c r="S393" s="134" t="n">
        <v>2.98</v>
      </c>
      <c r="T393" s="134" t="n">
        <v>3.35</v>
      </c>
      <c r="U393" s="134" t="n">
        <v>2.93</v>
      </c>
      <c r="V393" s="134" t="n">
        <v>1.98</v>
      </c>
      <c r="W393" s="77" t="s">
        <v>23</v>
      </c>
      <c r="X393" s="176" t="s">
        <v>77</v>
      </c>
      <c r="Y393" s="137" t="str">
        <f aca="false">N393</f>
        <v>350/599</v>
      </c>
      <c r="Z393" s="122" t="s">
        <v>1122</v>
      </c>
      <c r="AA393" s="129"/>
      <c r="AC393" s="14" t="n">
        <f aca="false">IF(S393="","N",IF(S393&lt;3.5,S393,"N"))</f>
        <v>2.98</v>
      </c>
      <c r="AD393" s="14" t="n">
        <f aca="false">IF(OR(O393&gt;105,S393&gt;3.5,O393="",O393="N"),"N",O393)</f>
        <v>101.3</v>
      </c>
      <c r="AF393" s="13"/>
      <c r="AG393" s="13"/>
      <c r="AH393" s="13"/>
    </row>
    <row r="394" s="152" customFormat="true" ht="15" hidden="false" customHeight="true" outlineLevel="0" collapsed="false">
      <c r="A394" s="139"/>
      <c r="B394" s="163"/>
      <c r="C394" s="164"/>
      <c r="D394" s="141"/>
      <c r="E394" s="142"/>
      <c r="F394" s="143"/>
      <c r="G394" s="144"/>
      <c r="H394" s="142"/>
      <c r="I394" s="144"/>
      <c r="J394" s="142"/>
      <c r="K394" s="144"/>
      <c r="L394" s="145"/>
      <c r="M394" s="144"/>
      <c r="N394" s="146"/>
      <c r="O394" s="147"/>
      <c r="P394" s="147"/>
      <c r="Q394" s="147"/>
      <c r="R394" s="147"/>
      <c r="S394" s="147"/>
      <c r="T394" s="147"/>
      <c r="U394" s="147"/>
      <c r="V394" s="147"/>
      <c r="W394" s="147"/>
      <c r="X394" s="148"/>
      <c r="Y394" s="141"/>
      <c r="Z394" s="149"/>
      <c r="AA394" s="163"/>
      <c r="AB394" s="150"/>
      <c r="AC394" s="14" t="str">
        <f aca="false">IF(S394="","N",IF(S394&lt;3.5,S394,"N"))</f>
        <v>N</v>
      </c>
      <c r="AD394" s="14" t="str">
        <f aca="false">IF(OR(O394&gt;105,S394&gt;3.5,O394="",O394="N"),"N",O394)</f>
        <v>N</v>
      </c>
      <c r="AE394" s="151"/>
      <c r="AF394" s="150"/>
      <c r="AG394" s="150"/>
      <c r="AH394" s="150"/>
    </row>
    <row r="395" customFormat="false" ht="15" hidden="false" customHeight="true" outlineLevel="0" collapsed="false">
      <c r="A395" s="1" t="n">
        <v>351</v>
      </c>
      <c r="B395" s="99" t="s">
        <v>1153</v>
      </c>
      <c r="C395" s="100" t="n">
        <v>600</v>
      </c>
      <c r="D395" s="177" t="s">
        <v>1154</v>
      </c>
      <c r="E395" s="155" t="s">
        <v>18</v>
      </c>
      <c r="F395" s="156" t="s">
        <v>1155</v>
      </c>
      <c r="G395" s="157" t="n">
        <v>45404</v>
      </c>
      <c r="H395" s="178" t="n">
        <v>45404</v>
      </c>
      <c r="I395" s="157" t="n">
        <v>45404</v>
      </c>
      <c r="J395" s="178" t="n">
        <v>45405</v>
      </c>
      <c r="K395" s="179" t="n">
        <v>45404</v>
      </c>
      <c r="L395" s="106" t="str">
        <f aca="false">IF(K395+365&gt;K$1,"Valid","Invalid")</f>
        <v>Invalid</v>
      </c>
      <c r="M395" s="107" t="s">
        <v>24</v>
      </c>
      <c r="N395" s="153" t="str">
        <f aca="false">A395&amp;"/"&amp;C395</f>
        <v>351/600</v>
      </c>
      <c r="O395" s="52" t="n">
        <v>98.45</v>
      </c>
      <c r="P395" s="52" t="n">
        <v>1.65</v>
      </c>
      <c r="Q395" s="63" t="n">
        <f aca="false">SUM(O395:P395)</f>
        <v>100.1</v>
      </c>
      <c r="R395" s="52" t="n">
        <v>3.869</v>
      </c>
      <c r="S395" s="52" t="n">
        <v>2.98</v>
      </c>
      <c r="T395" s="52" t="n">
        <v>3.48</v>
      </c>
      <c r="U395" s="52" t="n">
        <v>2.95</v>
      </c>
      <c r="V395" s="52" t="n">
        <v>1.95</v>
      </c>
      <c r="W395" s="109" t="s">
        <v>23</v>
      </c>
      <c r="X395" s="158" t="s">
        <v>77</v>
      </c>
      <c r="Y395" s="159" t="str">
        <f aca="false">N395</f>
        <v>351/600</v>
      </c>
      <c r="Z395" s="160"/>
      <c r="AA395" s="99" t="s">
        <v>1156</v>
      </c>
      <c r="AC395" s="14" t="n">
        <f aca="false">IF(S395="","N",IF(S395&lt;3.5,S395,"N"))</f>
        <v>2.98</v>
      </c>
      <c r="AD395" s="14" t="n">
        <f aca="false">IF(OR(O395&gt;105,S395&gt;3.5,O395="",O395="N"),"N",O395)</f>
        <v>98.45</v>
      </c>
      <c r="AF395" s="13"/>
      <c r="AG395" s="13"/>
      <c r="AH395" s="13"/>
    </row>
    <row r="396" customFormat="false" ht="15" hidden="false" customHeight="true" outlineLevel="0" collapsed="false">
      <c r="A396" s="153" t="n">
        <v>352</v>
      </c>
      <c r="B396" s="123" t="s">
        <v>1157</v>
      </c>
      <c r="C396" s="180" t="n">
        <v>601</v>
      </c>
      <c r="D396" s="116" t="s">
        <v>1158</v>
      </c>
      <c r="E396" s="155" t="s">
        <v>18</v>
      </c>
      <c r="F396" s="156" t="s">
        <v>1159</v>
      </c>
      <c r="G396" s="157" t="s">
        <v>19</v>
      </c>
      <c r="H396" s="178" t="n">
        <v>45877</v>
      </c>
      <c r="I396" s="157" t="n">
        <v>45877</v>
      </c>
      <c r="J396" s="178" t="s">
        <v>1160</v>
      </c>
      <c r="K396" s="179" t="n">
        <v>45877</v>
      </c>
      <c r="L396" s="181" t="s">
        <v>1161</v>
      </c>
      <c r="M396" s="63" t="s">
        <v>24</v>
      </c>
      <c r="N396" s="153" t="str">
        <f aca="false">A396&amp;"/"&amp;C396</f>
        <v>352/601</v>
      </c>
      <c r="O396" s="52" t="n">
        <v>99.1</v>
      </c>
      <c r="P396" s="52" t="n">
        <v>0.9</v>
      </c>
      <c r="Q396" s="52" t="n">
        <v>100</v>
      </c>
      <c r="R396" s="52" t="n">
        <v>3.66</v>
      </c>
      <c r="S396" s="52" t="s">
        <v>1162</v>
      </c>
      <c r="T396" s="52" t="n">
        <v>3.3</v>
      </c>
      <c r="U396" s="52" t="n">
        <v>3.05</v>
      </c>
      <c r="V396" s="52" t="n">
        <v>1.95</v>
      </c>
      <c r="W396" s="63" t="s">
        <v>23</v>
      </c>
      <c r="X396" s="158" t="s">
        <v>77</v>
      </c>
      <c r="Y396" s="182" t="str">
        <f aca="false">N396</f>
        <v>352/601</v>
      </c>
      <c r="Z396" s="160" t="s">
        <v>1163</v>
      </c>
      <c r="AA396" s="123"/>
      <c r="AD396" s="14"/>
      <c r="AF396" s="13"/>
      <c r="AG396" s="13"/>
      <c r="AH396" s="13"/>
    </row>
    <row r="397" customFormat="false" ht="15" hidden="false" customHeight="true" outlineLevel="0" collapsed="false">
      <c r="A397" s="113" t="n">
        <v>353</v>
      </c>
      <c r="B397" s="123"/>
      <c r="C397" s="180"/>
      <c r="D397" s="116"/>
      <c r="E397" s="117"/>
      <c r="F397" s="118"/>
      <c r="G397" s="119"/>
      <c r="H397" s="117"/>
      <c r="I397" s="119"/>
      <c r="J397" s="117"/>
      <c r="K397" s="183"/>
      <c r="L397" s="106"/>
      <c r="M397" s="63" t="s">
        <v>14</v>
      </c>
      <c r="N397" s="113"/>
      <c r="O397" s="63"/>
      <c r="P397" s="63"/>
      <c r="Q397" s="63"/>
      <c r="R397" s="63"/>
      <c r="S397" s="63"/>
      <c r="T397" s="63"/>
      <c r="U397" s="63"/>
      <c r="V397" s="63"/>
      <c r="W397" s="63" t="s">
        <v>14</v>
      </c>
      <c r="X397" s="161"/>
      <c r="Y397" s="184"/>
      <c r="Z397" s="122"/>
      <c r="AA397" s="123"/>
      <c r="AD397" s="14"/>
      <c r="AF397" s="13"/>
      <c r="AG397" s="13"/>
      <c r="AH397" s="13"/>
    </row>
    <row r="398" customFormat="false" ht="15" hidden="false" customHeight="true" outlineLevel="0" collapsed="false">
      <c r="A398" s="113" t="n">
        <v>354</v>
      </c>
      <c r="B398" s="123"/>
      <c r="C398" s="180"/>
      <c r="D398" s="116"/>
      <c r="E398" s="117"/>
      <c r="F398" s="118"/>
      <c r="G398" s="119"/>
      <c r="H398" s="117"/>
      <c r="I398" s="119"/>
      <c r="J398" s="117"/>
      <c r="K398" s="183"/>
      <c r="L398" s="106"/>
      <c r="M398" s="63" t="s">
        <v>14</v>
      </c>
      <c r="N398" s="113"/>
      <c r="O398" s="63"/>
      <c r="P398" s="63"/>
      <c r="Q398" s="63"/>
      <c r="R398" s="63"/>
      <c r="S398" s="63"/>
      <c r="T398" s="63"/>
      <c r="U398" s="63"/>
      <c r="V398" s="63"/>
      <c r="W398" s="63" t="s">
        <v>14</v>
      </c>
      <c r="X398" s="161"/>
      <c r="Y398" s="184"/>
      <c r="Z398" s="122"/>
      <c r="AA398" s="123"/>
      <c r="AD398" s="14"/>
      <c r="AF398" s="13"/>
      <c r="AG398" s="13"/>
      <c r="AH398" s="13"/>
    </row>
    <row r="399" customFormat="false" ht="15" hidden="false" customHeight="true" outlineLevel="0" collapsed="false">
      <c r="A399" s="113" t="n">
        <v>355</v>
      </c>
      <c r="B399" s="123"/>
      <c r="C399" s="180"/>
      <c r="D399" s="116"/>
      <c r="E399" s="117"/>
      <c r="F399" s="118"/>
      <c r="G399" s="119"/>
      <c r="H399" s="117"/>
      <c r="I399" s="119"/>
      <c r="J399" s="117"/>
      <c r="K399" s="183"/>
      <c r="L399" s="106"/>
      <c r="M399" s="63" t="s">
        <v>14</v>
      </c>
      <c r="N399" s="113"/>
      <c r="O399" s="63"/>
      <c r="P399" s="63"/>
      <c r="Q399" s="63"/>
      <c r="R399" s="63"/>
      <c r="S399" s="63"/>
      <c r="T399" s="63"/>
      <c r="U399" s="63"/>
      <c r="V399" s="63"/>
      <c r="W399" s="63" t="s">
        <v>14</v>
      </c>
      <c r="X399" s="161"/>
      <c r="Y399" s="184"/>
      <c r="Z399" s="122"/>
      <c r="AA399" s="123"/>
      <c r="AD399" s="14"/>
      <c r="AF399" s="13"/>
      <c r="AG399" s="13"/>
      <c r="AH399" s="13"/>
    </row>
    <row r="400" customFormat="false" ht="15" hidden="false" customHeight="true" outlineLevel="0" collapsed="false">
      <c r="A400" s="113" t="n">
        <v>356</v>
      </c>
      <c r="B400" s="123"/>
      <c r="C400" s="180"/>
      <c r="D400" s="116"/>
      <c r="E400" s="117"/>
      <c r="F400" s="118"/>
      <c r="G400" s="119"/>
      <c r="H400" s="117"/>
      <c r="I400" s="119"/>
      <c r="J400" s="117"/>
      <c r="K400" s="183"/>
      <c r="L400" s="106"/>
      <c r="M400" s="63" t="s">
        <v>14</v>
      </c>
      <c r="N400" s="113"/>
      <c r="O400" s="63"/>
      <c r="P400" s="63"/>
      <c r="Q400" s="63"/>
      <c r="R400" s="63"/>
      <c r="S400" s="63"/>
      <c r="T400" s="63"/>
      <c r="U400" s="63"/>
      <c r="V400" s="63"/>
      <c r="W400" s="63" t="s">
        <v>14</v>
      </c>
      <c r="X400" s="161"/>
      <c r="Y400" s="184"/>
      <c r="Z400" s="122"/>
      <c r="AA400" s="123"/>
      <c r="AD400" s="14"/>
      <c r="AF400" s="13"/>
      <c r="AG400" s="13"/>
      <c r="AH400" s="13"/>
    </row>
    <row r="401" customFormat="false" ht="15" hidden="false" customHeight="true" outlineLevel="0" collapsed="false">
      <c r="A401" s="113" t="n">
        <v>357</v>
      </c>
      <c r="B401" s="123"/>
      <c r="C401" s="180"/>
      <c r="D401" s="116"/>
      <c r="E401" s="117"/>
      <c r="F401" s="118"/>
      <c r="G401" s="119"/>
      <c r="H401" s="117"/>
      <c r="I401" s="119"/>
      <c r="J401" s="117"/>
      <c r="K401" s="183"/>
      <c r="L401" s="106"/>
      <c r="M401" s="63" t="s">
        <v>14</v>
      </c>
      <c r="N401" s="113"/>
      <c r="O401" s="63"/>
      <c r="P401" s="63"/>
      <c r="Q401" s="63"/>
      <c r="R401" s="63"/>
      <c r="S401" s="63"/>
      <c r="T401" s="63"/>
      <c r="U401" s="63"/>
      <c r="V401" s="63"/>
      <c r="W401" s="63" t="s">
        <v>14</v>
      </c>
      <c r="X401" s="161"/>
      <c r="Y401" s="184"/>
      <c r="Z401" s="122"/>
      <c r="AA401" s="123"/>
      <c r="AD401" s="14"/>
      <c r="AF401" s="13"/>
      <c r="AG401" s="13"/>
      <c r="AH401" s="13"/>
    </row>
    <row r="402" customFormat="false" ht="15" hidden="false" customHeight="true" outlineLevel="0" collapsed="false">
      <c r="A402" s="113" t="n">
        <v>358</v>
      </c>
      <c r="B402" s="123"/>
      <c r="C402" s="180"/>
      <c r="D402" s="116"/>
      <c r="E402" s="117"/>
      <c r="F402" s="118"/>
      <c r="G402" s="119"/>
      <c r="H402" s="117"/>
      <c r="I402" s="119"/>
      <c r="J402" s="117"/>
      <c r="K402" s="183"/>
      <c r="L402" s="106"/>
      <c r="M402" s="63" t="s">
        <v>14</v>
      </c>
      <c r="N402" s="113"/>
      <c r="O402" s="63"/>
      <c r="P402" s="63"/>
      <c r="Q402" s="63"/>
      <c r="R402" s="63"/>
      <c r="S402" s="63"/>
      <c r="T402" s="63"/>
      <c r="U402" s="63"/>
      <c r="V402" s="63"/>
      <c r="W402" s="63" t="s">
        <v>14</v>
      </c>
      <c r="X402" s="161"/>
      <c r="Y402" s="184"/>
      <c r="Z402" s="122"/>
      <c r="AA402" s="123"/>
      <c r="AD402" s="14"/>
      <c r="AF402" s="13"/>
      <c r="AG402" s="13"/>
      <c r="AH402" s="13"/>
    </row>
    <row r="403" customFormat="false" ht="15" hidden="false" customHeight="true" outlineLevel="0" collapsed="false">
      <c r="A403" s="113" t="n">
        <v>359</v>
      </c>
      <c r="B403" s="123"/>
      <c r="C403" s="180"/>
      <c r="D403" s="116"/>
      <c r="E403" s="117"/>
      <c r="F403" s="118"/>
      <c r="G403" s="119"/>
      <c r="H403" s="117"/>
      <c r="I403" s="119"/>
      <c r="J403" s="117"/>
      <c r="K403" s="119"/>
      <c r="L403" s="106"/>
      <c r="M403" s="63" t="s">
        <v>14</v>
      </c>
      <c r="N403" s="113"/>
      <c r="O403" s="63"/>
      <c r="P403" s="63"/>
      <c r="Q403" s="63"/>
      <c r="R403" s="63"/>
      <c r="S403" s="63"/>
      <c r="T403" s="63"/>
      <c r="U403" s="63"/>
      <c r="V403" s="63"/>
      <c r="W403" s="63" t="s">
        <v>14</v>
      </c>
      <c r="X403" s="161"/>
      <c r="Y403" s="184"/>
      <c r="Z403" s="122"/>
      <c r="AA403" s="123"/>
      <c r="AD403" s="14"/>
      <c r="AF403" s="13"/>
      <c r="AG403" s="13"/>
      <c r="AH403" s="13"/>
    </row>
    <row r="404" customFormat="false" ht="15" hidden="false" customHeight="true" outlineLevel="0" collapsed="false">
      <c r="A404" s="185" t="n">
        <v>360</v>
      </c>
      <c r="B404" s="129"/>
      <c r="C404" s="186"/>
      <c r="D404" s="174"/>
      <c r="E404" s="187"/>
      <c r="F404" s="188"/>
      <c r="G404" s="189"/>
      <c r="H404" s="187"/>
      <c r="I404" s="189"/>
      <c r="J404" s="187"/>
      <c r="K404" s="189"/>
      <c r="L404" s="190"/>
      <c r="M404" s="63" t="s">
        <v>14</v>
      </c>
      <c r="N404" s="185"/>
      <c r="O404" s="77"/>
      <c r="P404" s="77"/>
      <c r="Q404" s="77"/>
      <c r="R404" s="77"/>
      <c r="S404" s="77"/>
      <c r="T404" s="77"/>
      <c r="U404" s="77"/>
      <c r="V404" s="77"/>
      <c r="W404" s="77" t="s">
        <v>14</v>
      </c>
      <c r="X404" s="191"/>
      <c r="Y404" s="192"/>
      <c r="Z404" s="138"/>
      <c r="AA404" s="129"/>
      <c r="AD404" s="14"/>
      <c r="AF404" s="13"/>
      <c r="AG404" s="13"/>
      <c r="AH404" s="13"/>
    </row>
    <row r="405" customFormat="false" ht="15" hidden="false" customHeight="true" outlineLevel="0" collapsed="false">
      <c r="A405" s="139"/>
      <c r="B405" s="163"/>
      <c r="C405" s="164"/>
      <c r="D405" s="141"/>
      <c r="E405" s="142"/>
      <c r="F405" s="143"/>
      <c r="G405" s="144"/>
      <c r="H405" s="142"/>
      <c r="I405" s="144"/>
      <c r="J405" s="142"/>
      <c r="K405" s="144"/>
      <c r="L405" s="145"/>
      <c r="M405" s="144"/>
      <c r="N405" s="146"/>
      <c r="O405" s="147"/>
      <c r="P405" s="147"/>
      <c r="Q405" s="147"/>
      <c r="R405" s="147"/>
      <c r="S405" s="147"/>
      <c r="T405" s="147"/>
      <c r="U405" s="147"/>
      <c r="V405" s="147"/>
      <c r="W405" s="147"/>
      <c r="X405" s="148"/>
      <c r="Y405" s="141"/>
      <c r="Z405" s="149"/>
      <c r="AA405" s="163"/>
      <c r="AD405" s="14"/>
      <c r="AF405" s="13"/>
      <c r="AG405" s="13"/>
      <c r="AH405" s="13"/>
    </row>
    <row r="406" customFormat="false" ht="15" hidden="false" customHeight="true" outlineLevel="0" collapsed="false">
      <c r="A406" s="98" t="n">
        <v>361</v>
      </c>
      <c r="B406" s="154"/>
      <c r="C406" s="193"/>
      <c r="D406" s="101" t="s">
        <v>61</v>
      </c>
      <c r="E406" s="102"/>
      <c r="F406" s="194"/>
      <c r="G406" s="104"/>
      <c r="H406" s="102"/>
      <c r="I406" s="104"/>
      <c r="J406" s="102"/>
      <c r="K406" s="104"/>
      <c r="L406" s="195"/>
      <c r="M406" s="107" t="s">
        <v>14</v>
      </c>
      <c r="N406" s="98"/>
      <c r="O406" s="109"/>
      <c r="P406" s="109"/>
      <c r="Q406" s="109"/>
      <c r="R406" s="109"/>
      <c r="S406" s="109"/>
      <c r="T406" s="109"/>
      <c r="U406" s="109"/>
      <c r="V406" s="109"/>
      <c r="W406" s="109"/>
      <c r="X406" s="196"/>
      <c r="Y406" s="197"/>
      <c r="Z406" s="112"/>
      <c r="AA406" s="154"/>
      <c r="AD406" s="14"/>
      <c r="AF406" s="13"/>
      <c r="AG406" s="13"/>
      <c r="AH406" s="13"/>
    </row>
    <row r="407" customFormat="false" ht="15" hidden="false" customHeight="true" outlineLevel="0" collapsed="false">
      <c r="A407" s="113" t="n">
        <v>362</v>
      </c>
      <c r="B407" s="123"/>
      <c r="C407" s="180"/>
      <c r="D407" s="116" t="s">
        <v>61</v>
      </c>
      <c r="E407" s="117"/>
      <c r="F407" s="118"/>
      <c r="G407" s="119"/>
      <c r="H407" s="117"/>
      <c r="I407" s="119"/>
      <c r="J407" s="117"/>
      <c r="K407" s="119"/>
      <c r="L407" s="106"/>
      <c r="M407" s="63" t="s">
        <v>14</v>
      </c>
      <c r="N407" s="113"/>
      <c r="O407" s="63"/>
      <c r="P407" s="63"/>
      <c r="Q407" s="63"/>
      <c r="R407" s="63"/>
      <c r="S407" s="63"/>
      <c r="T407" s="63"/>
      <c r="U407" s="63"/>
      <c r="V407" s="63"/>
      <c r="W407" s="63"/>
      <c r="X407" s="161"/>
      <c r="Y407" s="184"/>
      <c r="Z407" s="122"/>
      <c r="AA407" s="123"/>
      <c r="AD407" s="14"/>
      <c r="AF407" s="13"/>
      <c r="AG407" s="13"/>
      <c r="AH407" s="13"/>
    </row>
    <row r="408" customFormat="false" ht="15" hidden="false" customHeight="true" outlineLevel="0" collapsed="false">
      <c r="A408" s="113" t="n">
        <v>363</v>
      </c>
      <c r="B408" s="123"/>
      <c r="C408" s="180"/>
      <c r="D408" s="116" t="s">
        <v>61</v>
      </c>
      <c r="E408" s="117"/>
      <c r="F408" s="118"/>
      <c r="G408" s="119"/>
      <c r="H408" s="117"/>
      <c r="I408" s="119"/>
      <c r="J408" s="117"/>
      <c r="K408" s="119"/>
      <c r="L408" s="106"/>
      <c r="M408" s="63" t="s">
        <v>14</v>
      </c>
      <c r="N408" s="113"/>
      <c r="O408" s="63"/>
      <c r="P408" s="63"/>
      <c r="Q408" s="63"/>
      <c r="R408" s="63"/>
      <c r="S408" s="63"/>
      <c r="T408" s="63"/>
      <c r="U408" s="63"/>
      <c r="V408" s="63"/>
      <c r="W408" s="63"/>
      <c r="X408" s="161"/>
      <c r="Y408" s="184"/>
      <c r="Z408" s="122"/>
      <c r="AA408" s="123"/>
      <c r="AD408" s="14"/>
      <c r="AF408" s="13"/>
      <c r="AG408" s="13"/>
      <c r="AH408" s="13"/>
    </row>
    <row r="409" customFormat="false" ht="15" hidden="false" customHeight="true" outlineLevel="0" collapsed="false">
      <c r="A409" s="113" t="n">
        <v>364</v>
      </c>
      <c r="B409" s="123"/>
      <c r="C409" s="180"/>
      <c r="D409" s="116" t="s">
        <v>61</v>
      </c>
      <c r="E409" s="117"/>
      <c r="F409" s="118"/>
      <c r="G409" s="119"/>
      <c r="H409" s="117"/>
      <c r="I409" s="119"/>
      <c r="J409" s="117"/>
      <c r="K409" s="119"/>
      <c r="L409" s="106"/>
      <c r="M409" s="63" t="s">
        <v>14</v>
      </c>
      <c r="N409" s="113"/>
      <c r="O409" s="63"/>
      <c r="P409" s="63"/>
      <c r="Q409" s="63"/>
      <c r="R409" s="63"/>
      <c r="S409" s="63"/>
      <c r="T409" s="63"/>
      <c r="U409" s="63"/>
      <c r="V409" s="63"/>
      <c r="W409" s="63"/>
      <c r="X409" s="161"/>
      <c r="Y409" s="184"/>
      <c r="Z409" s="122"/>
      <c r="AA409" s="123"/>
      <c r="AD409" s="14"/>
      <c r="AF409" s="13"/>
      <c r="AG409" s="13"/>
      <c r="AH409" s="13"/>
    </row>
    <row r="410" customFormat="false" ht="15" hidden="false" customHeight="true" outlineLevel="0" collapsed="false">
      <c r="A410" s="113" t="n">
        <v>365</v>
      </c>
      <c r="B410" s="123"/>
      <c r="C410" s="180"/>
      <c r="D410" s="116" t="s">
        <v>61</v>
      </c>
      <c r="E410" s="117"/>
      <c r="F410" s="118"/>
      <c r="G410" s="119"/>
      <c r="H410" s="117"/>
      <c r="I410" s="119"/>
      <c r="J410" s="117"/>
      <c r="K410" s="119"/>
      <c r="L410" s="106"/>
      <c r="M410" s="63" t="s">
        <v>14</v>
      </c>
      <c r="N410" s="113"/>
      <c r="O410" s="63"/>
      <c r="P410" s="63"/>
      <c r="Q410" s="63"/>
      <c r="R410" s="63"/>
      <c r="S410" s="63"/>
      <c r="T410" s="63"/>
      <c r="U410" s="63"/>
      <c r="V410" s="63"/>
      <c r="W410" s="63"/>
      <c r="X410" s="161"/>
      <c r="Y410" s="184"/>
      <c r="Z410" s="122"/>
      <c r="AA410" s="123"/>
      <c r="AD410" s="14"/>
      <c r="AF410" s="13"/>
      <c r="AG410" s="13"/>
      <c r="AH410" s="13"/>
    </row>
    <row r="411" customFormat="false" ht="15" hidden="false" customHeight="true" outlineLevel="0" collapsed="false">
      <c r="A411" s="113" t="n">
        <v>366</v>
      </c>
      <c r="B411" s="123"/>
      <c r="C411" s="180"/>
      <c r="D411" s="116" t="s">
        <v>61</v>
      </c>
      <c r="E411" s="117"/>
      <c r="F411" s="118"/>
      <c r="G411" s="119"/>
      <c r="H411" s="117"/>
      <c r="I411" s="119"/>
      <c r="J411" s="117"/>
      <c r="K411" s="119"/>
      <c r="L411" s="106"/>
      <c r="M411" s="63" t="s">
        <v>14</v>
      </c>
      <c r="N411" s="113"/>
      <c r="O411" s="63"/>
      <c r="P411" s="63"/>
      <c r="Q411" s="63"/>
      <c r="R411" s="63"/>
      <c r="S411" s="63"/>
      <c r="T411" s="63"/>
      <c r="U411" s="63"/>
      <c r="V411" s="63"/>
      <c r="W411" s="63"/>
      <c r="X411" s="161"/>
      <c r="Y411" s="184"/>
      <c r="Z411" s="122"/>
      <c r="AA411" s="123"/>
      <c r="AD411" s="14"/>
      <c r="AF411" s="13"/>
      <c r="AG411" s="13"/>
      <c r="AH411" s="13"/>
    </row>
    <row r="412" customFormat="false" ht="15" hidden="false" customHeight="true" outlineLevel="0" collapsed="false">
      <c r="A412" s="113" t="n">
        <v>367</v>
      </c>
      <c r="B412" s="123"/>
      <c r="C412" s="180"/>
      <c r="D412" s="116" t="s">
        <v>61</v>
      </c>
      <c r="E412" s="117"/>
      <c r="F412" s="118"/>
      <c r="G412" s="119"/>
      <c r="H412" s="117"/>
      <c r="I412" s="119"/>
      <c r="J412" s="117"/>
      <c r="K412" s="119"/>
      <c r="L412" s="106"/>
      <c r="M412" s="63" t="s">
        <v>14</v>
      </c>
      <c r="N412" s="113"/>
      <c r="O412" s="63"/>
      <c r="P412" s="63"/>
      <c r="Q412" s="63"/>
      <c r="R412" s="63"/>
      <c r="S412" s="63"/>
      <c r="T412" s="63"/>
      <c r="U412" s="63"/>
      <c r="V412" s="63"/>
      <c r="W412" s="63"/>
      <c r="X412" s="161"/>
      <c r="Y412" s="184"/>
      <c r="Z412" s="122"/>
      <c r="AA412" s="123"/>
      <c r="AD412" s="14"/>
      <c r="AF412" s="13"/>
      <c r="AG412" s="13"/>
      <c r="AH412" s="13"/>
    </row>
    <row r="413" customFormat="false" ht="15" hidden="false" customHeight="true" outlineLevel="0" collapsed="false">
      <c r="A413" s="113" t="n">
        <v>368</v>
      </c>
      <c r="B413" s="123"/>
      <c r="C413" s="180"/>
      <c r="D413" s="116" t="s">
        <v>61</v>
      </c>
      <c r="E413" s="117"/>
      <c r="F413" s="118"/>
      <c r="G413" s="119"/>
      <c r="H413" s="117"/>
      <c r="I413" s="119"/>
      <c r="J413" s="117"/>
      <c r="K413" s="119"/>
      <c r="L413" s="106"/>
      <c r="M413" s="63" t="s">
        <v>14</v>
      </c>
      <c r="N413" s="113"/>
      <c r="O413" s="63"/>
      <c r="P413" s="63"/>
      <c r="Q413" s="63"/>
      <c r="R413" s="63"/>
      <c r="S413" s="63"/>
      <c r="T413" s="63"/>
      <c r="U413" s="63"/>
      <c r="V413" s="63"/>
      <c r="W413" s="63"/>
      <c r="X413" s="161"/>
      <c r="Y413" s="184"/>
      <c r="Z413" s="122"/>
      <c r="AA413" s="123"/>
      <c r="AD413" s="14"/>
      <c r="AF413" s="13"/>
      <c r="AG413" s="13"/>
      <c r="AH413" s="13"/>
    </row>
    <row r="414" customFormat="false" ht="15" hidden="false" customHeight="true" outlineLevel="0" collapsed="false">
      <c r="A414" s="113" t="n">
        <v>369</v>
      </c>
      <c r="B414" s="123"/>
      <c r="C414" s="180"/>
      <c r="D414" s="116" t="s">
        <v>61</v>
      </c>
      <c r="E414" s="117"/>
      <c r="F414" s="118"/>
      <c r="G414" s="119"/>
      <c r="H414" s="117"/>
      <c r="I414" s="119"/>
      <c r="J414" s="117"/>
      <c r="K414" s="119"/>
      <c r="L414" s="106"/>
      <c r="M414" s="63" t="s">
        <v>14</v>
      </c>
      <c r="N414" s="113"/>
      <c r="O414" s="63"/>
      <c r="P414" s="63"/>
      <c r="Q414" s="63"/>
      <c r="R414" s="63"/>
      <c r="S414" s="63"/>
      <c r="T414" s="63"/>
      <c r="U414" s="63"/>
      <c r="V414" s="63"/>
      <c r="W414" s="63"/>
      <c r="X414" s="161"/>
      <c r="Y414" s="184"/>
      <c r="Z414" s="122"/>
      <c r="AA414" s="123"/>
      <c r="AD414" s="14"/>
      <c r="AF414" s="13"/>
      <c r="AG414" s="13"/>
      <c r="AH414" s="13"/>
    </row>
    <row r="415" customFormat="false" ht="15" hidden="false" customHeight="true" outlineLevel="0" collapsed="false">
      <c r="A415" s="185" t="n">
        <v>370</v>
      </c>
      <c r="B415" s="129"/>
      <c r="C415" s="186"/>
      <c r="D415" s="174" t="s">
        <v>61</v>
      </c>
      <c r="E415" s="187"/>
      <c r="F415" s="188"/>
      <c r="G415" s="189"/>
      <c r="H415" s="187"/>
      <c r="I415" s="189"/>
      <c r="J415" s="187"/>
      <c r="K415" s="189"/>
      <c r="L415" s="190"/>
      <c r="M415" s="63" t="s">
        <v>14</v>
      </c>
      <c r="N415" s="185"/>
      <c r="O415" s="77"/>
      <c r="P415" s="77"/>
      <c r="Q415" s="77"/>
      <c r="R415" s="77"/>
      <c r="S415" s="77"/>
      <c r="T415" s="77"/>
      <c r="U415" s="77"/>
      <c r="V415" s="77"/>
      <c r="W415" s="77"/>
      <c r="X415" s="191"/>
      <c r="Y415" s="192"/>
      <c r="Z415" s="138"/>
      <c r="AA415" s="129"/>
      <c r="AD415" s="14"/>
      <c r="AF415" s="13"/>
      <c r="AG415" s="13"/>
      <c r="AH415" s="13"/>
    </row>
    <row r="416" customFormat="false" ht="15" hidden="false" customHeight="true" outlineLevel="0" collapsed="false">
      <c r="A416" s="139"/>
      <c r="B416" s="163"/>
      <c r="C416" s="164"/>
      <c r="D416" s="141"/>
      <c r="E416" s="142"/>
      <c r="F416" s="143"/>
      <c r="G416" s="144"/>
      <c r="H416" s="142"/>
      <c r="I416" s="144"/>
      <c r="J416" s="142"/>
      <c r="K416" s="144"/>
      <c r="L416" s="145"/>
      <c r="M416" s="144"/>
      <c r="N416" s="146"/>
      <c r="O416" s="147"/>
      <c r="P416" s="147"/>
      <c r="Q416" s="147"/>
      <c r="R416" s="147"/>
      <c r="S416" s="147"/>
      <c r="T416" s="147"/>
      <c r="U416" s="147"/>
      <c r="V416" s="147"/>
      <c r="W416" s="147"/>
      <c r="X416" s="148"/>
      <c r="Y416" s="141"/>
      <c r="Z416" s="149"/>
      <c r="AA416" s="163"/>
      <c r="AD416" s="14"/>
      <c r="AF416" s="13"/>
      <c r="AG416" s="13"/>
      <c r="AH416" s="13"/>
    </row>
    <row r="417" customFormat="false" ht="15" hidden="false" customHeight="true" outlineLevel="0" collapsed="false">
      <c r="A417" s="108" t="n">
        <v>371</v>
      </c>
      <c r="B417" s="154"/>
      <c r="C417" s="193"/>
      <c r="D417" s="101" t="s">
        <v>61</v>
      </c>
      <c r="E417" s="102"/>
      <c r="F417" s="194"/>
      <c r="G417" s="104"/>
      <c r="H417" s="102"/>
      <c r="I417" s="104"/>
      <c r="J417" s="102"/>
      <c r="K417" s="104"/>
      <c r="L417" s="195"/>
      <c r="M417" s="107" t="s">
        <v>14</v>
      </c>
      <c r="N417" s="98"/>
      <c r="O417" s="109"/>
      <c r="P417" s="109"/>
      <c r="Q417" s="109"/>
      <c r="R417" s="109"/>
      <c r="S417" s="109"/>
      <c r="T417" s="109"/>
      <c r="U417" s="109"/>
      <c r="V417" s="109"/>
      <c r="W417" s="109"/>
      <c r="X417" s="196"/>
      <c r="Y417" s="197"/>
      <c r="Z417" s="112"/>
      <c r="AA417" s="154"/>
      <c r="AD417" s="14"/>
      <c r="AF417" s="13"/>
      <c r="AG417" s="13"/>
      <c r="AH417" s="13"/>
    </row>
    <row r="418" customFormat="false" ht="15" hidden="false" customHeight="true" outlineLevel="0" collapsed="false">
      <c r="A418" s="198" t="n">
        <v>372</v>
      </c>
      <c r="B418" s="123"/>
      <c r="C418" s="180"/>
      <c r="D418" s="116" t="s">
        <v>61</v>
      </c>
      <c r="E418" s="117"/>
      <c r="F418" s="118"/>
      <c r="G418" s="119"/>
      <c r="H418" s="117"/>
      <c r="I418" s="119"/>
      <c r="J418" s="117"/>
      <c r="K418" s="119"/>
      <c r="L418" s="106"/>
      <c r="M418" s="63" t="s">
        <v>14</v>
      </c>
      <c r="N418" s="113"/>
      <c r="O418" s="63"/>
      <c r="P418" s="63"/>
      <c r="Q418" s="63"/>
      <c r="R418" s="63"/>
      <c r="S418" s="63"/>
      <c r="T418" s="63"/>
      <c r="U418" s="63"/>
      <c r="V418" s="63"/>
      <c r="W418" s="63"/>
      <c r="X418" s="161"/>
      <c r="Y418" s="184"/>
      <c r="Z418" s="122"/>
      <c r="AA418" s="123"/>
      <c r="AD418" s="14"/>
      <c r="AF418" s="13"/>
      <c r="AG418" s="13"/>
      <c r="AH418" s="13"/>
    </row>
    <row r="419" customFormat="false" ht="15" hidden="false" customHeight="true" outlineLevel="0" collapsed="false">
      <c r="A419" s="198" t="n">
        <v>373</v>
      </c>
      <c r="B419" s="123"/>
      <c r="C419" s="180"/>
      <c r="D419" s="116" t="s">
        <v>61</v>
      </c>
      <c r="E419" s="117"/>
      <c r="F419" s="118"/>
      <c r="G419" s="119"/>
      <c r="H419" s="117"/>
      <c r="I419" s="119"/>
      <c r="J419" s="117"/>
      <c r="K419" s="119"/>
      <c r="L419" s="106"/>
      <c r="M419" s="63" t="s">
        <v>14</v>
      </c>
      <c r="N419" s="113"/>
      <c r="O419" s="63"/>
      <c r="P419" s="63"/>
      <c r="Q419" s="63"/>
      <c r="R419" s="63"/>
      <c r="S419" s="63"/>
      <c r="T419" s="63"/>
      <c r="U419" s="63"/>
      <c r="V419" s="63"/>
      <c r="W419" s="63"/>
      <c r="X419" s="161"/>
      <c r="Y419" s="184"/>
      <c r="Z419" s="122"/>
      <c r="AA419" s="123"/>
      <c r="AD419" s="14"/>
      <c r="AF419" s="13"/>
      <c r="AG419" s="13"/>
      <c r="AH419" s="13"/>
    </row>
    <row r="420" customFormat="false" ht="15" hidden="false" customHeight="true" outlineLevel="0" collapsed="false">
      <c r="A420" s="198" t="n">
        <v>374</v>
      </c>
      <c r="B420" s="123"/>
      <c r="C420" s="180"/>
      <c r="D420" s="116" t="s">
        <v>61</v>
      </c>
      <c r="E420" s="117"/>
      <c r="F420" s="118"/>
      <c r="G420" s="119"/>
      <c r="H420" s="117"/>
      <c r="I420" s="119"/>
      <c r="J420" s="117"/>
      <c r="K420" s="119"/>
      <c r="L420" s="106"/>
      <c r="M420" s="63" t="s">
        <v>14</v>
      </c>
      <c r="N420" s="113"/>
      <c r="O420" s="63"/>
      <c r="P420" s="63"/>
      <c r="Q420" s="63"/>
      <c r="R420" s="63"/>
      <c r="S420" s="63"/>
      <c r="T420" s="63"/>
      <c r="U420" s="63"/>
      <c r="V420" s="63"/>
      <c r="W420" s="63"/>
      <c r="X420" s="161"/>
      <c r="Y420" s="184"/>
      <c r="Z420" s="122"/>
      <c r="AA420" s="123"/>
      <c r="AD420" s="14"/>
      <c r="AF420" s="13"/>
      <c r="AG420" s="13"/>
      <c r="AH420" s="13"/>
    </row>
    <row r="421" customFormat="false" ht="15" hidden="false" customHeight="true" outlineLevel="0" collapsed="false">
      <c r="A421" s="198" t="n">
        <v>375</v>
      </c>
      <c r="B421" s="123"/>
      <c r="C421" s="180"/>
      <c r="D421" s="116" t="s">
        <v>61</v>
      </c>
      <c r="E421" s="117"/>
      <c r="F421" s="118"/>
      <c r="G421" s="119"/>
      <c r="H421" s="117"/>
      <c r="I421" s="119"/>
      <c r="J421" s="117"/>
      <c r="K421" s="119"/>
      <c r="L421" s="106"/>
      <c r="M421" s="63" t="s">
        <v>14</v>
      </c>
      <c r="N421" s="113"/>
      <c r="O421" s="63"/>
      <c r="P421" s="63"/>
      <c r="Q421" s="63"/>
      <c r="R421" s="63"/>
      <c r="S421" s="63"/>
      <c r="T421" s="63"/>
      <c r="U421" s="63"/>
      <c r="V421" s="63"/>
      <c r="W421" s="63"/>
      <c r="X421" s="161"/>
      <c r="Y421" s="184"/>
      <c r="Z421" s="122"/>
      <c r="AA421" s="123"/>
      <c r="AD421" s="14"/>
      <c r="AF421" s="13"/>
      <c r="AG421" s="13"/>
      <c r="AH421" s="13"/>
    </row>
    <row r="422" customFormat="false" ht="15" hidden="false" customHeight="true" outlineLevel="0" collapsed="false">
      <c r="A422" s="198" t="n">
        <v>376</v>
      </c>
      <c r="B422" s="123"/>
      <c r="C422" s="180"/>
      <c r="D422" s="116" t="s">
        <v>61</v>
      </c>
      <c r="E422" s="117"/>
      <c r="F422" s="118"/>
      <c r="G422" s="119"/>
      <c r="H422" s="117"/>
      <c r="I422" s="119"/>
      <c r="J422" s="117"/>
      <c r="K422" s="119"/>
      <c r="L422" s="106"/>
      <c r="M422" s="63" t="s">
        <v>14</v>
      </c>
      <c r="N422" s="113"/>
      <c r="O422" s="63"/>
      <c r="P422" s="63"/>
      <c r="Q422" s="63"/>
      <c r="R422" s="63"/>
      <c r="S422" s="63"/>
      <c r="T422" s="63"/>
      <c r="U422" s="63"/>
      <c r="V422" s="63"/>
      <c r="W422" s="63"/>
      <c r="X422" s="161"/>
      <c r="Y422" s="184"/>
      <c r="Z422" s="122"/>
      <c r="AA422" s="123"/>
      <c r="AD422" s="14"/>
      <c r="AF422" s="13"/>
      <c r="AG422" s="13"/>
      <c r="AH422" s="13"/>
    </row>
    <row r="423" customFormat="false" ht="15" hidden="false" customHeight="true" outlineLevel="0" collapsed="false">
      <c r="A423" s="198" t="n">
        <v>377</v>
      </c>
      <c r="B423" s="123"/>
      <c r="C423" s="180"/>
      <c r="D423" s="116" t="s">
        <v>61</v>
      </c>
      <c r="E423" s="117"/>
      <c r="F423" s="118"/>
      <c r="G423" s="119"/>
      <c r="H423" s="117"/>
      <c r="I423" s="119"/>
      <c r="J423" s="117"/>
      <c r="K423" s="119"/>
      <c r="L423" s="106"/>
      <c r="M423" s="63" t="s">
        <v>14</v>
      </c>
      <c r="N423" s="113"/>
      <c r="O423" s="63"/>
      <c r="P423" s="63"/>
      <c r="Q423" s="63"/>
      <c r="R423" s="63"/>
      <c r="S423" s="63"/>
      <c r="T423" s="63"/>
      <c r="U423" s="63"/>
      <c r="V423" s="63"/>
      <c r="W423" s="63"/>
      <c r="X423" s="161"/>
      <c r="Y423" s="184"/>
      <c r="Z423" s="122"/>
      <c r="AA423" s="123"/>
      <c r="AD423" s="14"/>
      <c r="AF423" s="13"/>
      <c r="AG423" s="13"/>
      <c r="AH423" s="13"/>
    </row>
    <row r="424" customFormat="false" ht="15" hidden="false" customHeight="true" outlineLevel="0" collapsed="false">
      <c r="A424" s="198" t="n">
        <v>378</v>
      </c>
      <c r="B424" s="123"/>
      <c r="C424" s="180"/>
      <c r="D424" s="116" t="s">
        <v>61</v>
      </c>
      <c r="E424" s="117"/>
      <c r="F424" s="118"/>
      <c r="G424" s="119"/>
      <c r="H424" s="117"/>
      <c r="I424" s="119"/>
      <c r="J424" s="117"/>
      <c r="K424" s="119"/>
      <c r="L424" s="106"/>
      <c r="M424" s="63" t="s">
        <v>14</v>
      </c>
      <c r="N424" s="113"/>
      <c r="O424" s="63"/>
      <c r="P424" s="63"/>
      <c r="Q424" s="63"/>
      <c r="R424" s="63"/>
      <c r="S424" s="63"/>
      <c r="T424" s="63"/>
      <c r="U424" s="63"/>
      <c r="V424" s="63"/>
      <c r="W424" s="63"/>
      <c r="X424" s="161"/>
      <c r="Y424" s="184"/>
      <c r="Z424" s="122"/>
      <c r="AA424" s="123"/>
      <c r="AD424" s="14"/>
      <c r="AF424" s="13"/>
      <c r="AG424" s="13"/>
      <c r="AH424" s="13"/>
    </row>
    <row r="425" customFormat="false" ht="15" hidden="false" customHeight="true" outlineLevel="0" collapsed="false">
      <c r="A425" s="198" t="n">
        <v>379</v>
      </c>
      <c r="B425" s="123"/>
      <c r="C425" s="180"/>
      <c r="D425" s="116" t="s">
        <v>61</v>
      </c>
      <c r="E425" s="117"/>
      <c r="F425" s="118"/>
      <c r="G425" s="119"/>
      <c r="H425" s="117"/>
      <c r="I425" s="119"/>
      <c r="J425" s="117"/>
      <c r="K425" s="119"/>
      <c r="L425" s="106"/>
      <c r="M425" s="63" t="s">
        <v>14</v>
      </c>
      <c r="N425" s="113"/>
      <c r="O425" s="63"/>
      <c r="P425" s="63"/>
      <c r="Q425" s="63"/>
      <c r="R425" s="63"/>
      <c r="S425" s="63"/>
      <c r="T425" s="63"/>
      <c r="U425" s="63"/>
      <c r="V425" s="63"/>
      <c r="W425" s="63"/>
      <c r="X425" s="161"/>
      <c r="Y425" s="184"/>
      <c r="Z425" s="122"/>
      <c r="AA425" s="123"/>
      <c r="AD425" s="14"/>
      <c r="AF425" s="13"/>
      <c r="AG425" s="13"/>
      <c r="AH425" s="13"/>
    </row>
    <row r="426" customFormat="false" ht="15" hidden="false" customHeight="true" outlineLevel="0" collapsed="false">
      <c r="A426" s="199" t="n">
        <v>380</v>
      </c>
      <c r="B426" s="129"/>
      <c r="C426" s="186"/>
      <c r="D426" s="174" t="s">
        <v>61</v>
      </c>
      <c r="E426" s="187"/>
      <c r="F426" s="188"/>
      <c r="G426" s="189"/>
      <c r="H426" s="187"/>
      <c r="I426" s="189"/>
      <c r="J426" s="187"/>
      <c r="K426" s="189"/>
      <c r="L426" s="190"/>
      <c r="M426" s="63" t="s">
        <v>14</v>
      </c>
      <c r="N426" s="185"/>
      <c r="O426" s="77"/>
      <c r="P426" s="77"/>
      <c r="Q426" s="77"/>
      <c r="R426" s="77"/>
      <c r="S426" s="77"/>
      <c r="T426" s="77"/>
      <c r="U426" s="77"/>
      <c r="V426" s="77"/>
      <c r="W426" s="77"/>
      <c r="X426" s="191"/>
      <c r="Y426" s="192"/>
      <c r="Z426" s="138"/>
      <c r="AA426" s="129"/>
      <c r="AD426" s="14"/>
      <c r="AF426" s="13"/>
      <c r="AG426" s="13"/>
      <c r="AH426" s="13"/>
    </row>
    <row r="427" customFormat="false" ht="15" hidden="false" customHeight="true" outlineLevel="0" collapsed="false">
      <c r="A427" s="139"/>
      <c r="B427" s="163"/>
      <c r="C427" s="164"/>
      <c r="D427" s="141"/>
      <c r="E427" s="142"/>
      <c r="F427" s="143"/>
      <c r="G427" s="144"/>
      <c r="H427" s="142"/>
      <c r="I427" s="144"/>
      <c r="J427" s="142"/>
      <c r="K427" s="144"/>
      <c r="L427" s="145"/>
      <c r="M427" s="144"/>
      <c r="N427" s="146"/>
      <c r="O427" s="147"/>
      <c r="P427" s="147"/>
      <c r="Q427" s="147"/>
      <c r="R427" s="147"/>
      <c r="S427" s="147"/>
      <c r="T427" s="147"/>
      <c r="U427" s="147"/>
      <c r="V427" s="147"/>
      <c r="W427" s="147"/>
      <c r="X427" s="148"/>
      <c r="Y427" s="141"/>
      <c r="Z427" s="149"/>
      <c r="AA427" s="163"/>
      <c r="AD427" s="14"/>
      <c r="AF427" s="13"/>
      <c r="AG427" s="13"/>
      <c r="AH427" s="13"/>
    </row>
    <row r="428" customFormat="false" ht="15" hidden="false" customHeight="true" outlineLevel="0" collapsed="false">
      <c r="A428" s="108" t="n">
        <v>381</v>
      </c>
      <c r="B428" s="154"/>
      <c r="C428" s="193"/>
      <c r="D428" s="101" t="s">
        <v>61</v>
      </c>
      <c r="E428" s="102"/>
      <c r="F428" s="194"/>
      <c r="G428" s="104"/>
      <c r="H428" s="102"/>
      <c r="I428" s="104"/>
      <c r="J428" s="102"/>
      <c r="K428" s="104"/>
      <c r="L428" s="195"/>
      <c r="M428" s="107" t="s">
        <v>14</v>
      </c>
      <c r="N428" s="98"/>
      <c r="O428" s="109"/>
      <c r="P428" s="109"/>
      <c r="Q428" s="109"/>
      <c r="R428" s="109"/>
      <c r="S428" s="109"/>
      <c r="T428" s="109"/>
      <c r="U428" s="109"/>
      <c r="V428" s="109"/>
      <c r="W428" s="109"/>
      <c r="X428" s="196"/>
      <c r="Y428" s="197"/>
      <c r="Z428" s="112"/>
      <c r="AA428" s="154"/>
      <c r="AD428" s="14"/>
      <c r="AF428" s="13"/>
      <c r="AG428" s="13"/>
      <c r="AH428" s="13"/>
    </row>
    <row r="429" customFormat="false" ht="15" hidden="false" customHeight="true" outlineLevel="0" collapsed="false">
      <c r="A429" s="198" t="n">
        <v>382</v>
      </c>
      <c r="B429" s="123"/>
      <c r="C429" s="180"/>
      <c r="D429" s="116" t="s">
        <v>61</v>
      </c>
      <c r="E429" s="117"/>
      <c r="F429" s="118"/>
      <c r="G429" s="119"/>
      <c r="H429" s="117"/>
      <c r="I429" s="119"/>
      <c r="J429" s="117"/>
      <c r="K429" s="119"/>
      <c r="L429" s="106"/>
      <c r="M429" s="63" t="s">
        <v>14</v>
      </c>
      <c r="N429" s="113"/>
      <c r="O429" s="63"/>
      <c r="P429" s="63"/>
      <c r="Q429" s="63"/>
      <c r="R429" s="63"/>
      <c r="S429" s="63"/>
      <c r="T429" s="63"/>
      <c r="U429" s="63"/>
      <c r="V429" s="63"/>
      <c r="W429" s="63"/>
      <c r="X429" s="161"/>
      <c r="Y429" s="184"/>
      <c r="Z429" s="122"/>
      <c r="AA429" s="123"/>
      <c r="AD429" s="14"/>
      <c r="AF429" s="13"/>
      <c r="AG429" s="13"/>
      <c r="AH429" s="13"/>
    </row>
    <row r="430" customFormat="false" ht="15" hidden="false" customHeight="true" outlineLevel="0" collapsed="false">
      <c r="A430" s="198" t="n">
        <v>383</v>
      </c>
      <c r="B430" s="123"/>
      <c r="C430" s="180"/>
      <c r="D430" s="116" t="s">
        <v>61</v>
      </c>
      <c r="E430" s="117"/>
      <c r="F430" s="118"/>
      <c r="G430" s="119"/>
      <c r="H430" s="117"/>
      <c r="I430" s="119"/>
      <c r="J430" s="117"/>
      <c r="K430" s="119"/>
      <c r="L430" s="106"/>
      <c r="M430" s="63" t="s">
        <v>14</v>
      </c>
      <c r="N430" s="113"/>
      <c r="O430" s="63"/>
      <c r="P430" s="63"/>
      <c r="Q430" s="63"/>
      <c r="R430" s="63"/>
      <c r="S430" s="63"/>
      <c r="T430" s="63"/>
      <c r="U430" s="63"/>
      <c r="V430" s="63"/>
      <c r="W430" s="63"/>
      <c r="X430" s="161"/>
      <c r="Y430" s="184"/>
      <c r="Z430" s="122"/>
      <c r="AA430" s="123"/>
      <c r="AD430" s="14"/>
      <c r="AF430" s="13"/>
      <c r="AG430" s="13"/>
      <c r="AH430" s="13"/>
    </row>
    <row r="431" customFormat="false" ht="15" hidden="false" customHeight="true" outlineLevel="0" collapsed="false">
      <c r="A431" s="198" t="n">
        <v>384</v>
      </c>
      <c r="B431" s="123"/>
      <c r="C431" s="180"/>
      <c r="D431" s="116" t="s">
        <v>61</v>
      </c>
      <c r="E431" s="117"/>
      <c r="F431" s="118"/>
      <c r="G431" s="119"/>
      <c r="H431" s="117"/>
      <c r="I431" s="119"/>
      <c r="J431" s="117"/>
      <c r="K431" s="119"/>
      <c r="L431" s="106"/>
      <c r="M431" s="63" t="s">
        <v>14</v>
      </c>
      <c r="N431" s="113"/>
      <c r="O431" s="63"/>
      <c r="P431" s="63"/>
      <c r="Q431" s="63"/>
      <c r="R431" s="63"/>
      <c r="S431" s="63"/>
      <c r="T431" s="63"/>
      <c r="U431" s="63"/>
      <c r="V431" s="63"/>
      <c r="W431" s="63"/>
      <c r="X431" s="161"/>
      <c r="Y431" s="184"/>
      <c r="Z431" s="122"/>
      <c r="AA431" s="123"/>
      <c r="AD431" s="14"/>
      <c r="AF431" s="13"/>
      <c r="AG431" s="13"/>
      <c r="AH431" s="13"/>
    </row>
    <row r="432" customFormat="false" ht="15" hidden="false" customHeight="true" outlineLevel="0" collapsed="false">
      <c r="A432" s="198" t="n">
        <v>385</v>
      </c>
      <c r="B432" s="123"/>
      <c r="C432" s="180"/>
      <c r="D432" s="116" t="s">
        <v>61</v>
      </c>
      <c r="E432" s="117"/>
      <c r="F432" s="118"/>
      <c r="G432" s="119"/>
      <c r="H432" s="117"/>
      <c r="I432" s="119"/>
      <c r="J432" s="117"/>
      <c r="K432" s="119"/>
      <c r="L432" s="106"/>
      <c r="M432" s="63" t="s">
        <v>14</v>
      </c>
      <c r="N432" s="113"/>
      <c r="O432" s="63"/>
      <c r="P432" s="63"/>
      <c r="Q432" s="63"/>
      <c r="R432" s="63"/>
      <c r="S432" s="63"/>
      <c r="T432" s="63"/>
      <c r="U432" s="63"/>
      <c r="V432" s="63"/>
      <c r="W432" s="63"/>
      <c r="X432" s="161"/>
      <c r="Y432" s="184"/>
      <c r="Z432" s="122"/>
      <c r="AA432" s="123"/>
      <c r="AD432" s="14"/>
      <c r="AF432" s="13"/>
      <c r="AG432" s="13"/>
      <c r="AH432" s="13"/>
    </row>
    <row r="433" customFormat="false" ht="15" hidden="false" customHeight="true" outlineLevel="0" collapsed="false">
      <c r="A433" s="198" t="n">
        <v>386</v>
      </c>
      <c r="B433" s="123"/>
      <c r="C433" s="180"/>
      <c r="D433" s="116" t="s">
        <v>61</v>
      </c>
      <c r="E433" s="117"/>
      <c r="F433" s="118"/>
      <c r="G433" s="119"/>
      <c r="H433" s="117"/>
      <c r="I433" s="119"/>
      <c r="J433" s="117"/>
      <c r="K433" s="119"/>
      <c r="L433" s="106"/>
      <c r="M433" s="63" t="s">
        <v>14</v>
      </c>
      <c r="N433" s="113"/>
      <c r="O433" s="63"/>
      <c r="P433" s="63"/>
      <c r="Q433" s="63"/>
      <c r="R433" s="63"/>
      <c r="S433" s="63"/>
      <c r="T433" s="63"/>
      <c r="U433" s="63"/>
      <c r="V433" s="63"/>
      <c r="W433" s="63"/>
      <c r="X433" s="161"/>
      <c r="Y433" s="184"/>
      <c r="Z433" s="122"/>
      <c r="AA433" s="123"/>
      <c r="AD433" s="14"/>
      <c r="AF433" s="13"/>
      <c r="AG433" s="13"/>
      <c r="AH433" s="13"/>
    </row>
    <row r="434" customFormat="false" ht="15" hidden="false" customHeight="true" outlineLevel="0" collapsed="false">
      <c r="A434" s="198" t="n">
        <v>387</v>
      </c>
      <c r="B434" s="123"/>
      <c r="C434" s="180"/>
      <c r="D434" s="116" t="s">
        <v>61</v>
      </c>
      <c r="E434" s="117"/>
      <c r="F434" s="118"/>
      <c r="G434" s="119"/>
      <c r="H434" s="117"/>
      <c r="I434" s="119"/>
      <c r="J434" s="117"/>
      <c r="K434" s="119"/>
      <c r="L434" s="106"/>
      <c r="M434" s="63" t="s">
        <v>14</v>
      </c>
      <c r="N434" s="113"/>
      <c r="O434" s="63"/>
      <c r="P434" s="63"/>
      <c r="Q434" s="63"/>
      <c r="R434" s="63"/>
      <c r="S434" s="63"/>
      <c r="T434" s="63"/>
      <c r="U434" s="63"/>
      <c r="V434" s="63"/>
      <c r="W434" s="63"/>
      <c r="X434" s="161"/>
      <c r="Y434" s="184"/>
      <c r="Z434" s="122"/>
      <c r="AA434" s="123"/>
      <c r="AD434" s="14"/>
      <c r="AF434" s="13"/>
      <c r="AG434" s="13"/>
      <c r="AH434" s="13"/>
    </row>
    <row r="435" customFormat="false" ht="15" hidden="false" customHeight="true" outlineLevel="0" collapsed="false">
      <c r="A435" s="198" t="n">
        <v>388</v>
      </c>
      <c r="B435" s="123"/>
      <c r="C435" s="180"/>
      <c r="D435" s="116" t="s">
        <v>61</v>
      </c>
      <c r="E435" s="117"/>
      <c r="F435" s="118"/>
      <c r="G435" s="119"/>
      <c r="H435" s="117"/>
      <c r="I435" s="119"/>
      <c r="J435" s="117"/>
      <c r="K435" s="119"/>
      <c r="L435" s="106"/>
      <c r="M435" s="63" t="s">
        <v>14</v>
      </c>
      <c r="N435" s="113"/>
      <c r="O435" s="63"/>
      <c r="P435" s="63"/>
      <c r="Q435" s="63"/>
      <c r="R435" s="63"/>
      <c r="S435" s="63"/>
      <c r="T435" s="63"/>
      <c r="U435" s="63"/>
      <c r="V435" s="63"/>
      <c r="W435" s="63"/>
      <c r="X435" s="161"/>
      <c r="Y435" s="184"/>
      <c r="Z435" s="122"/>
      <c r="AA435" s="123"/>
      <c r="AD435" s="14"/>
      <c r="AF435" s="13"/>
      <c r="AG435" s="13"/>
      <c r="AH435" s="13"/>
    </row>
    <row r="436" customFormat="false" ht="15" hidden="false" customHeight="true" outlineLevel="0" collapsed="false">
      <c r="A436" s="198" t="n">
        <v>389</v>
      </c>
      <c r="B436" s="123"/>
      <c r="C436" s="180"/>
      <c r="D436" s="116" t="s">
        <v>61</v>
      </c>
      <c r="E436" s="117"/>
      <c r="F436" s="118"/>
      <c r="G436" s="119"/>
      <c r="H436" s="117"/>
      <c r="I436" s="119"/>
      <c r="J436" s="117"/>
      <c r="K436" s="119"/>
      <c r="L436" s="106"/>
      <c r="M436" s="63" t="s">
        <v>14</v>
      </c>
      <c r="N436" s="113"/>
      <c r="O436" s="63"/>
      <c r="P436" s="63"/>
      <c r="Q436" s="63"/>
      <c r="R436" s="63"/>
      <c r="S436" s="63"/>
      <c r="T436" s="63"/>
      <c r="U436" s="63"/>
      <c r="V436" s="63"/>
      <c r="W436" s="63"/>
      <c r="X436" s="161"/>
      <c r="Y436" s="184"/>
      <c r="Z436" s="122"/>
      <c r="AA436" s="123"/>
      <c r="AD436" s="14"/>
      <c r="AF436" s="13"/>
      <c r="AG436" s="13"/>
      <c r="AH436" s="13"/>
    </row>
    <row r="437" customFormat="false" ht="15" hidden="false" customHeight="true" outlineLevel="0" collapsed="false">
      <c r="A437" s="199" t="n">
        <v>390</v>
      </c>
      <c r="B437" s="129"/>
      <c r="C437" s="186"/>
      <c r="D437" s="174" t="s">
        <v>61</v>
      </c>
      <c r="E437" s="187"/>
      <c r="F437" s="188"/>
      <c r="G437" s="189"/>
      <c r="H437" s="187"/>
      <c r="I437" s="189"/>
      <c r="J437" s="187"/>
      <c r="K437" s="189"/>
      <c r="L437" s="190"/>
      <c r="M437" s="63" t="s">
        <v>14</v>
      </c>
      <c r="N437" s="185"/>
      <c r="O437" s="77"/>
      <c r="P437" s="77"/>
      <c r="Q437" s="77"/>
      <c r="R437" s="77"/>
      <c r="S437" s="77"/>
      <c r="T437" s="77"/>
      <c r="U437" s="77"/>
      <c r="V437" s="77"/>
      <c r="W437" s="77"/>
      <c r="X437" s="191"/>
      <c r="Y437" s="192"/>
      <c r="Z437" s="138"/>
      <c r="AA437" s="129"/>
      <c r="AD437" s="14"/>
      <c r="AF437" s="13"/>
      <c r="AG437" s="13"/>
      <c r="AH437" s="13"/>
    </row>
    <row r="438" customFormat="false" ht="15" hidden="false" customHeight="true" outlineLevel="0" collapsed="false">
      <c r="A438" s="139"/>
      <c r="B438" s="163"/>
      <c r="C438" s="164"/>
      <c r="D438" s="141"/>
      <c r="E438" s="142"/>
      <c r="F438" s="143"/>
      <c r="G438" s="144"/>
      <c r="H438" s="142"/>
      <c r="I438" s="144"/>
      <c r="J438" s="142"/>
      <c r="K438" s="144"/>
      <c r="L438" s="145"/>
      <c r="M438" s="144"/>
      <c r="N438" s="146"/>
      <c r="O438" s="147"/>
      <c r="P438" s="147"/>
      <c r="Q438" s="147"/>
      <c r="R438" s="147"/>
      <c r="S438" s="147"/>
      <c r="T438" s="147"/>
      <c r="U438" s="147"/>
      <c r="V438" s="147"/>
      <c r="W438" s="147"/>
      <c r="X438" s="148"/>
      <c r="Y438" s="141"/>
      <c r="Z438" s="149"/>
      <c r="AA438" s="163"/>
      <c r="AD438" s="14"/>
      <c r="AF438" s="13"/>
      <c r="AG438" s="13"/>
      <c r="AH438" s="13"/>
    </row>
    <row r="439" customFormat="false" ht="15" hidden="false" customHeight="true" outlineLevel="0" collapsed="false">
      <c r="A439" s="108" t="n">
        <v>391</v>
      </c>
      <c r="B439" s="154"/>
      <c r="C439" s="193"/>
      <c r="D439" s="101" t="s">
        <v>61</v>
      </c>
      <c r="E439" s="102"/>
      <c r="F439" s="194"/>
      <c r="G439" s="104"/>
      <c r="H439" s="102"/>
      <c r="I439" s="104"/>
      <c r="J439" s="102"/>
      <c r="K439" s="104"/>
      <c r="L439" s="195"/>
      <c r="M439" s="107" t="s">
        <v>14</v>
      </c>
      <c r="N439" s="98"/>
      <c r="O439" s="109"/>
      <c r="P439" s="109"/>
      <c r="Q439" s="109"/>
      <c r="R439" s="109"/>
      <c r="S439" s="109"/>
      <c r="T439" s="109"/>
      <c r="U439" s="109"/>
      <c r="V439" s="109"/>
      <c r="W439" s="109"/>
      <c r="X439" s="196"/>
      <c r="Y439" s="197"/>
      <c r="Z439" s="112"/>
      <c r="AA439" s="154"/>
      <c r="AD439" s="14"/>
      <c r="AF439" s="13"/>
      <c r="AG439" s="13"/>
      <c r="AH439" s="13"/>
    </row>
    <row r="440" customFormat="false" ht="15" hidden="false" customHeight="true" outlineLevel="0" collapsed="false">
      <c r="A440" s="198" t="n">
        <v>392</v>
      </c>
      <c r="B440" s="123"/>
      <c r="C440" s="180"/>
      <c r="D440" s="116" t="s">
        <v>61</v>
      </c>
      <c r="E440" s="117"/>
      <c r="F440" s="118"/>
      <c r="G440" s="119"/>
      <c r="H440" s="117"/>
      <c r="I440" s="119"/>
      <c r="J440" s="117"/>
      <c r="K440" s="119"/>
      <c r="L440" s="106"/>
      <c r="M440" s="63" t="s">
        <v>14</v>
      </c>
      <c r="N440" s="113"/>
      <c r="O440" s="63"/>
      <c r="P440" s="63"/>
      <c r="Q440" s="63"/>
      <c r="R440" s="63"/>
      <c r="S440" s="63"/>
      <c r="T440" s="63"/>
      <c r="U440" s="63"/>
      <c r="V440" s="63"/>
      <c r="W440" s="63"/>
      <c r="X440" s="161"/>
      <c r="Y440" s="184"/>
      <c r="Z440" s="122"/>
      <c r="AA440" s="123"/>
      <c r="AD440" s="14"/>
      <c r="AF440" s="13"/>
      <c r="AG440" s="13"/>
      <c r="AH440" s="13"/>
    </row>
    <row r="441" customFormat="false" ht="15" hidden="false" customHeight="true" outlineLevel="0" collapsed="false">
      <c r="A441" s="198" t="n">
        <v>393</v>
      </c>
      <c r="B441" s="123"/>
      <c r="C441" s="180"/>
      <c r="D441" s="116" t="s">
        <v>61</v>
      </c>
      <c r="E441" s="117"/>
      <c r="F441" s="118"/>
      <c r="G441" s="119"/>
      <c r="H441" s="117"/>
      <c r="I441" s="119"/>
      <c r="J441" s="117"/>
      <c r="K441" s="119"/>
      <c r="L441" s="106"/>
      <c r="M441" s="63" t="s">
        <v>14</v>
      </c>
      <c r="N441" s="113"/>
      <c r="O441" s="63"/>
      <c r="P441" s="63"/>
      <c r="Q441" s="63"/>
      <c r="R441" s="63"/>
      <c r="S441" s="63"/>
      <c r="T441" s="63"/>
      <c r="U441" s="63"/>
      <c r="V441" s="63"/>
      <c r="W441" s="63"/>
      <c r="X441" s="161"/>
      <c r="Y441" s="184"/>
      <c r="Z441" s="122"/>
      <c r="AA441" s="123"/>
      <c r="AD441" s="14"/>
      <c r="AF441" s="13"/>
      <c r="AG441" s="13"/>
      <c r="AH441" s="13"/>
    </row>
    <row r="442" customFormat="false" ht="15" hidden="false" customHeight="true" outlineLevel="0" collapsed="false">
      <c r="A442" s="198" t="n">
        <v>394</v>
      </c>
      <c r="B442" s="123"/>
      <c r="C442" s="180"/>
      <c r="D442" s="116" t="s">
        <v>61</v>
      </c>
      <c r="E442" s="117"/>
      <c r="F442" s="118"/>
      <c r="G442" s="119"/>
      <c r="H442" s="117"/>
      <c r="I442" s="119"/>
      <c r="J442" s="117"/>
      <c r="K442" s="119"/>
      <c r="L442" s="106"/>
      <c r="M442" s="63" t="s">
        <v>14</v>
      </c>
      <c r="N442" s="113"/>
      <c r="O442" s="63"/>
      <c r="P442" s="63"/>
      <c r="Q442" s="63"/>
      <c r="R442" s="63"/>
      <c r="S442" s="63"/>
      <c r="T442" s="63"/>
      <c r="U442" s="63"/>
      <c r="V442" s="63"/>
      <c r="W442" s="63"/>
      <c r="X442" s="161"/>
      <c r="Y442" s="184"/>
      <c r="Z442" s="122"/>
      <c r="AA442" s="123"/>
      <c r="AD442" s="14"/>
      <c r="AF442" s="13"/>
      <c r="AG442" s="13"/>
      <c r="AH442" s="13"/>
    </row>
    <row r="443" customFormat="false" ht="15" hidden="false" customHeight="true" outlineLevel="0" collapsed="false">
      <c r="A443" s="198" t="n">
        <v>395</v>
      </c>
      <c r="B443" s="123"/>
      <c r="C443" s="180"/>
      <c r="D443" s="116" t="s">
        <v>61</v>
      </c>
      <c r="E443" s="117"/>
      <c r="F443" s="118"/>
      <c r="G443" s="119"/>
      <c r="H443" s="117"/>
      <c r="I443" s="119"/>
      <c r="J443" s="117"/>
      <c r="K443" s="119"/>
      <c r="L443" s="106"/>
      <c r="M443" s="63" t="s">
        <v>14</v>
      </c>
      <c r="N443" s="113"/>
      <c r="O443" s="63"/>
      <c r="P443" s="63"/>
      <c r="Q443" s="63"/>
      <c r="R443" s="63"/>
      <c r="S443" s="63"/>
      <c r="T443" s="63"/>
      <c r="U443" s="63"/>
      <c r="V443" s="63"/>
      <c r="W443" s="63"/>
      <c r="X443" s="161"/>
      <c r="Y443" s="184"/>
      <c r="Z443" s="122"/>
      <c r="AA443" s="123"/>
      <c r="AD443" s="14"/>
      <c r="AF443" s="13"/>
      <c r="AG443" s="13"/>
      <c r="AH443" s="13"/>
    </row>
    <row r="444" customFormat="false" ht="15" hidden="false" customHeight="true" outlineLevel="0" collapsed="false">
      <c r="A444" s="198" t="n">
        <v>396</v>
      </c>
      <c r="B444" s="123"/>
      <c r="C444" s="180"/>
      <c r="D444" s="116" t="s">
        <v>61</v>
      </c>
      <c r="E444" s="117"/>
      <c r="F444" s="118"/>
      <c r="G444" s="119"/>
      <c r="H444" s="117"/>
      <c r="I444" s="119"/>
      <c r="J444" s="117"/>
      <c r="K444" s="119"/>
      <c r="L444" s="106"/>
      <c r="M444" s="63" t="s">
        <v>14</v>
      </c>
      <c r="N444" s="113"/>
      <c r="O444" s="63"/>
      <c r="P444" s="63"/>
      <c r="Q444" s="63"/>
      <c r="R444" s="63"/>
      <c r="S444" s="63"/>
      <c r="T444" s="63"/>
      <c r="U444" s="63"/>
      <c r="V444" s="63"/>
      <c r="W444" s="63"/>
      <c r="X444" s="161"/>
      <c r="Y444" s="184"/>
      <c r="Z444" s="122"/>
      <c r="AA444" s="123"/>
      <c r="AD444" s="14"/>
      <c r="AF444" s="13"/>
      <c r="AG444" s="13"/>
      <c r="AH444" s="13"/>
    </row>
    <row r="445" customFormat="false" ht="15" hidden="false" customHeight="true" outlineLevel="0" collapsed="false">
      <c r="A445" s="198" t="n">
        <v>397</v>
      </c>
      <c r="B445" s="123"/>
      <c r="C445" s="180"/>
      <c r="D445" s="116" t="s">
        <v>61</v>
      </c>
      <c r="E445" s="117"/>
      <c r="F445" s="118"/>
      <c r="G445" s="119"/>
      <c r="H445" s="117"/>
      <c r="I445" s="119"/>
      <c r="J445" s="117"/>
      <c r="K445" s="119"/>
      <c r="L445" s="106"/>
      <c r="M445" s="63" t="s">
        <v>14</v>
      </c>
      <c r="N445" s="113"/>
      <c r="O445" s="63"/>
      <c r="P445" s="63"/>
      <c r="Q445" s="63"/>
      <c r="R445" s="63"/>
      <c r="S445" s="63"/>
      <c r="T445" s="63"/>
      <c r="U445" s="63"/>
      <c r="V445" s="63"/>
      <c r="W445" s="63"/>
      <c r="X445" s="161"/>
      <c r="Y445" s="184"/>
      <c r="Z445" s="122"/>
      <c r="AA445" s="123"/>
      <c r="AD445" s="14"/>
      <c r="AF445" s="13"/>
      <c r="AG445" s="13"/>
      <c r="AH445" s="13"/>
    </row>
    <row r="446" customFormat="false" ht="15" hidden="false" customHeight="true" outlineLevel="0" collapsed="false">
      <c r="A446" s="198" t="n">
        <v>398</v>
      </c>
      <c r="B446" s="123"/>
      <c r="C446" s="180"/>
      <c r="D446" s="116" t="s">
        <v>61</v>
      </c>
      <c r="E446" s="117"/>
      <c r="F446" s="118"/>
      <c r="G446" s="119"/>
      <c r="H446" s="117"/>
      <c r="I446" s="119"/>
      <c r="J446" s="117"/>
      <c r="K446" s="119"/>
      <c r="L446" s="106"/>
      <c r="M446" s="63" t="s">
        <v>14</v>
      </c>
      <c r="N446" s="113"/>
      <c r="O446" s="63"/>
      <c r="P446" s="63"/>
      <c r="Q446" s="63"/>
      <c r="R446" s="63"/>
      <c r="S446" s="63"/>
      <c r="T446" s="63"/>
      <c r="U446" s="63"/>
      <c r="V446" s="63"/>
      <c r="W446" s="63"/>
      <c r="X446" s="161"/>
      <c r="Y446" s="184"/>
      <c r="Z446" s="122"/>
      <c r="AA446" s="123"/>
      <c r="AD446" s="14"/>
      <c r="AF446" s="13"/>
      <c r="AG446" s="13"/>
      <c r="AH446" s="13"/>
    </row>
    <row r="447" customFormat="false" ht="15" hidden="false" customHeight="true" outlineLevel="0" collapsed="false">
      <c r="A447" s="198" t="n">
        <v>399</v>
      </c>
      <c r="B447" s="123"/>
      <c r="C447" s="180"/>
      <c r="D447" s="116" t="s">
        <v>61</v>
      </c>
      <c r="E447" s="117"/>
      <c r="F447" s="118"/>
      <c r="G447" s="119"/>
      <c r="H447" s="117"/>
      <c r="I447" s="119"/>
      <c r="J447" s="117"/>
      <c r="K447" s="119"/>
      <c r="L447" s="106"/>
      <c r="M447" s="63" t="s">
        <v>14</v>
      </c>
      <c r="N447" s="113"/>
      <c r="O447" s="63"/>
      <c r="P447" s="63"/>
      <c r="Q447" s="63"/>
      <c r="R447" s="63"/>
      <c r="S447" s="63"/>
      <c r="T447" s="63"/>
      <c r="U447" s="63"/>
      <c r="V447" s="63"/>
      <c r="W447" s="63"/>
      <c r="X447" s="161"/>
      <c r="Y447" s="184"/>
      <c r="Z447" s="122"/>
      <c r="AA447" s="123"/>
      <c r="AD447" s="14"/>
      <c r="AF447" s="13"/>
      <c r="AG447" s="13"/>
      <c r="AH447" s="13"/>
    </row>
    <row r="448" customFormat="false" ht="15" hidden="false" customHeight="true" outlineLevel="0" collapsed="false">
      <c r="A448" s="199" t="n">
        <v>400</v>
      </c>
      <c r="B448" s="129"/>
      <c r="C448" s="186"/>
      <c r="D448" s="174" t="s">
        <v>61</v>
      </c>
      <c r="E448" s="187"/>
      <c r="F448" s="188"/>
      <c r="G448" s="189"/>
      <c r="H448" s="187"/>
      <c r="I448" s="189"/>
      <c r="J448" s="187"/>
      <c r="K448" s="189"/>
      <c r="L448" s="190"/>
      <c r="M448" s="63" t="s">
        <v>14</v>
      </c>
      <c r="N448" s="185"/>
      <c r="O448" s="77"/>
      <c r="P448" s="77"/>
      <c r="Q448" s="77"/>
      <c r="R448" s="77"/>
      <c r="S448" s="77"/>
      <c r="T448" s="77"/>
      <c r="U448" s="77"/>
      <c r="V448" s="77"/>
      <c r="W448" s="77"/>
      <c r="X448" s="191"/>
      <c r="Y448" s="192"/>
      <c r="Z448" s="138"/>
      <c r="AA448" s="129"/>
      <c r="AD448" s="14"/>
      <c r="AF448" s="13"/>
      <c r="AG448" s="13"/>
      <c r="AH448" s="13"/>
    </row>
    <row r="449" customFormat="false" ht="15" hidden="false" customHeight="true" outlineLevel="0" collapsed="false">
      <c r="A449" s="139"/>
      <c r="B449" s="163"/>
      <c r="C449" s="164"/>
      <c r="D449" s="141"/>
      <c r="E449" s="142"/>
      <c r="F449" s="143"/>
      <c r="G449" s="144"/>
      <c r="H449" s="142"/>
      <c r="I449" s="144"/>
      <c r="J449" s="142"/>
      <c r="K449" s="144"/>
      <c r="L449" s="145"/>
      <c r="M449" s="144"/>
      <c r="N449" s="146"/>
      <c r="O449" s="200"/>
      <c r="P449" s="147"/>
      <c r="Q449" s="147"/>
      <c r="R449" s="147"/>
      <c r="S449" s="147"/>
      <c r="T449" s="147"/>
      <c r="U449" s="147"/>
      <c r="V449" s="147"/>
      <c r="W449" s="147"/>
      <c r="X449" s="148"/>
      <c r="Y449" s="141"/>
      <c r="Z449" s="149"/>
      <c r="AA449" s="163"/>
      <c r="AD449" s="14"/>
      <c r="AF449" s="13"/>
      <c r="AG449" s="13"/>
      <c r="AH449" s="13"/>
    </row>
    <row r="450" customFormat="false" ht="15" hidden="false" customHeight="true" outlineLevel="0" collapsed="false">
      <c r="B450" s="201"/>
      <c r="C450" s="202"/>
      <c r="E450" s="16"/>
      <c r="F450" s="103"/>
      <c r="H450" s="16"/>
      <c r="J450" s="16"/>
      <c r="Y450" s="203"/>
      <c r="Z450" s="204"/>
      <c r="AA450" s="201"/>
      <c r="AD450" s="14"/>
      <c r="AF450" s="13"/>
      <c r="AG450" s="13"/>
      <c r="AH450" s="13"/>
    </row>
    <row r="451" customFormat="false" ht="15" hidden="false" customHeight="true" outlineLevel="0" collapsed="false">
      <c r="B451" s="201"/>
      <c r="C451" s="202"/>
      <c r="E451" s="16"/>
      <c r="F451" s="103"/>
      <c r="H451" s="16"/>
      <c r="J451" s="16"/>
      <c r="Y451" s="203"/>
      <c r="Z451" s="204"/>
      <c r="AA451" s="201"/>
      <c r="AD451" s="14"/>
      <c r="AF451" s="13"/>
      <c r="AG451" s="13"/>
      <c r="AH451" s="13"/>
    </row>
    <row r="452" customFormat="false" ht="15" hidden="false" customHeight="true" outlineLevel="0" collapsed="false">
      <c r="B452" s="201"/>
      <c r="C452" s="202"/>
      <c r="E452" s="16"/>
      <c r="F452" s="103"/>
      <c r="H452" s="16"/>
      <c r="J452" s="16"/>
      <c r="Y452" s="203"/>
      <c r="Z452" s="204"/>
      <c r="AA452" s="201"/>
      <c r="AD452" s="14"/>
      <c r="AF452" s="13"/>
      <c r="AG452" s="13"/>
      <c r="AH452" s="13"/>
    </row>
    <row r="453" customFormat="false" ht="13" hidden="false" customHeight="false" outlineLevel="0" collapsed="false">
      <c r="B453" s="201"/>
      <c r="C453" s="202"/>
      <c r="E453" s="16"/>
      <c r="F453" s="103"/>
      <c r="H453" s="16"/>
      <c r="J453" s="16"/>
      <c r="Y453" s="203"/>
      <c r="Z453" s="204"/>
      <c r="AA453" s="201"/>
      <c r="AD453" s="14"/>
      <c r="AF453" s="13"/>
      <c r="AG453" s="13"/>
      <c r="AH453" s="13"/>
    </row>
    <row r="454" customFormat="false" ht="13" hidden="false" customHeight="false" outlineLevel="0" collapsed="false">
      <c r="B454" s="201"/>
      <c r="C454" s="202"/>
      <c r="E454" s="16"/>
      <c r="F454" s="103"/>
      <c r="H454" s="16"/>
      <c r="J454" s="16"/>
      <c r="Y454" s="203"/>
      <c r="Z454" s="204"/>
      <c r="AA454" s="201"/>
      <c r="AD454" s="14"/>
      <c r="AF454" s="13"/>
      <c r="AG454" s="13"/>
      <c r="AH454" s="13"/>
    </row>
    <row r="455" customFormat="false" ht="13" hidden="false" customHeight="false" outlineLevel="0" collapsed="false">
      <c r="B455" s="201"/>
      <c r="C455" s="202"/>
      <c r="E455" s="16"/>
      <c r="F455" s="103"/>
      <c r="H455" s="16"/>
      <c r="J455" s="16"/>
      <c r="Y455" s="203"/>
      <c r="Z455" s="204"/>
      <c r="AA455" s="201"/>
      <c r="AD455" s="14"/>
      <c r="AF455" s="13"/>
      <c r="AG455" s="13"/>
      <c r="AH455" s="13"/>
    </row>
    <row r="456" customFormat="false" ht="13" hidden="false" customHeight="false" outlineLevel="0" collapsed="false">
      <c r="B456" s="201"/>
      <c r="C456" s="202"/>
      <c r="E456" s="16"/>
      <c r="F456" s="103"/>
      <c r="H456" s="16"/>
      <c r="J456" s="16"/>
      <c r="Y456" s="203"/>
      <c r="Z456" s="204"/>
      <c r="AA456" s="201"/>
      <c r="AD456" s="14"/>
      <c r="AF456" s="13"/>
      <c r="AG456" s="13"/>
      <c r="AH456" s="13"/>
    </row>
    <row r="457" customFormat="false" ht="16" hidden="false" customHeight="false" outlineLevel="0" collapsed="false">
      <c r="B457" s="201"/>
      <c r="C457" s="202"/>
      <c r="AA457" s="201"/>
    </row>
    <row r="458" customFormat="false" ht="16" hidden="false" customHeight="false" outlineLevel="0" collapsed="false">
      <c r="B458" s="201"/>
      <c r="C458" s="202"/>
      <c r="AA458" s="201"/>
    </row>
    <row r="459" customFormat="false" ht="16" hidden="false" customHeight="false" outlineLevel="0" collapsed="false">
      <c r="B459" s="201"/>
      <c r="C459" s="202"/>
      <c r="AA459" s="201"/>
    </row>
    <row r="460" customFormat="false" ht="16" hidden="false" customHeight="false" outlineLevel="0" collapsed="false">
      <c r="B460" s="201"/>
      <c r="C460" s="202"/>
      <c r="AA460" s="201"/>
    </row>
    <row r="461" customFormat="false" ht="16" hidden="false" customHeight="false" outlineLevel="0" collapsed="false">
      <c r="B461" s="201"/>
      <c r="C461" s="202"/>
      <c r="AA461" s="201"/>
    </row>
    <row r="462" customFormat="false" ht="16" hidden="false" customHeight="false" outlineLevel="0" collapsed="false">
      <c r="B462" s="201"/>
      <c r="C462" s="202"/>
      <c r="AA462" s="201"/>
    </row>
    <row r="463" customFormat="false" ht="16" hidden="false" customHeight="false" outlineLevel="0" collapsed="false">
      <c r="B463" s="201"/>
      <c r="C463" s="202"/>
      <c r="AA463" s="201"/>
    </row>
    <row r="464" customFormat="false" ht="16" hidden="false" customHeight="false" outlineLevel="0" collapsed="false">
      <c r="B464" s="201"/>
      <c r="C464" s="202"/>
      <c r="AA464" s="201"/>
    </row>
    <row r="465" customFormat="false" ht="16" hidden="false" customHeight="false" outlineLevel="0" collapsed="false">
      <c r="B465" s="201"/>
      <c r="C465" s="202"/>
      <c r="AA465" s="201"/>
    </row>
  </sheetData>
  <sheetProtection sheet="true" password="cc52"/>
  <mergeCells count="7">
    <mergeCell ref="A1:D1"/>
    <mergeCell ref="N1:V1"/>
    <mergeCell ref="B8:F8"/>
    <mergeCell ref="G8:J8"/>
    <mergeCell ref="K8:M8"/>
    <mergeCell ref="O8:V8"/>
    <mergeCell ref="W8:W9"/>
  </mergeCells>
  <conditionalFormatting sqref="L7 J4 K5:K6 K1 W5:W6 L9:L65536">
    <cfRule type="cellIs" priority="2" operator="equal" aboveAverage="0" equalAverage="0" bottom="0" percent="0" rank="0" text="" dxfId="0">
      <formula>"Valid"</formula>
    </cfRule>
    <cfRule type="cellIs" priority="3" operator="equal" aboveAverage="0" equalAverage="0" bottom="0" percent="0" rank="0" text="" dxfId="1">
      <formula>"Invalid"</formula>
    </cfRule>
  </conditionalFormatting>
  <dataValidations count="2">
    <dataValidation allowBlank="true" errorStyle="stop" operator="between" showDropDown="false" showErrorMessage="true" showInputMessage="false" sqref="W10:W19 W21:W30 W32:W41 W43:W52 W54:W63 W65:W74 W76:W85 W87:W96 W98:W107 W109:W118 W120:W129 W131:W140 W142:W151 W153:W162 W164:W173 W175:W184 W186:W195 W197:W206 W208:W217 W219:W228 W230:W239 W241:W250 W252:W261 W263:W272 W274:W283 W285:W294 W296:W305 W307:W316 W318:W327 W329:W338 W340:W349 W351:W360 W362:W371 W373:W382 W384:W393 W395:W404" type="list">
      <formula1>$AG$2:$AG$5</formula1>
      <formula2>0</formula2>
    </dataValidation>
    <dataValidation allowBlank="true" errorStyle="stop" operator="between" showDropDown="false" showErrorMessage="true" showInputMessage="false" sqref="M10:M19 M21:M30 M32:M41 M43:M52 M54:M63 M65:M74 M76:M85 M87:M96 M98:M107 M109:M118 M120:M129 M131:M140 M142:M151 M153:M162 M164:M173 M175:M184 M186:M195 M197:M206 M208:M217 M219:M228 M230:M239 M241:M250 M252:M261 M263:M272 M274:M283 M285:M294 M296:M305 M307:M316 M318:M327 M329:M338 M340:M349 M351:M360 M362:M371 M373:M382 M384:M393 M395:M404 M406:M415 M417:M426 M428:M437 M439:M448" type="list">
      <formula1>$AF$2:$A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625" defaultRowHeight="12.5" zeroHeight="false" outlineLevelRow="0" outlineLevelCol="0"/>
  <cols>
    <col collapsed="false" customWidth="true" hidden="false" outlineLevel="0" max="1" min="1" style="205" width="15.32"/>
    <col collapsed="false" customWidth="true" hidden="false" outlineLevel="0" max="2" min="2" style="206" width="15.91"/>
    <col collapsed="false" customWidth="true" hidden="false" outlineLevel="0" max="3" min="3" style="207" width="14.41"/>
    <col collapsed="false" customWidth="false" hidden="false" outlineLevel="0" max="4" min="4" style="208" width="8.91"/>
    <col collapsed="false" customWidth="true" hidden="false" outlineLevel="0" max="7" min="5" style="209" width="3.75"/>
    <col collapsed="false" customWidth="true" hidden="false" outlineLevel="0" max="12" min="8" style="206" width="10.74"/>
    <col collapsed="false" customWidth="true" hidden="false" outlineLevel="0" max="13" min="13" style="206" width="19.32"/>
    <col collapsed="false" customWidth="true" hidden="false" outlineLevel="0" max="14" min="14" style="206" width="10.74"/>
    <col collapsed="false" customWidth="false" hidden="false" outlineLevel="0" max="257" min="15" style="209" width="8.91"/>
  </cols>
  <sheetData>
    <row r="1" customFormat="false" ht="60.5" hidden="false" customHeight="false" outlineLevel="0" collapsed="false">
      <c r="A1" s="205" t="s">
        <v>1164</v>
      </c>
      <c r="B1" s="210" t="n">
        <v>153</v>
      </c>
    </row>
    <row r="2" customFormat="false" ht="12.5" hidden="false" customHeight="false" outlineLevel="0" collapsed="false">
      <c r="A2" s="205" t="s">
        <v>1165</v>
      </c>
      <c r="B2" s="206" t="n">
        <f aca="false">B1+INT((B1-1)/10)+9</f>
        <v>177</v>
      </c>
      <c r="O2" s="206"/>
    </row>
    <row r="5" customFormat="false" ht="12.5" hidden="false" customHeight="false" outlineLevel="0" collapsed="false">
      <c r="A5" s="205" t="s">
        <v>1166</v>
      </c>
      <c r="B5" s="206" t="str">
        <f aca="false">"BoatData!d"&amp;B$2</f>
        <v>BoatData!d177</v>
      </c>
      <c r="C5" s="207" t="e">
        <f aca="true">INDIRECT(B5)</f>
        <v>#REF!</v>
      </c>
      <c r="K5" s="209"/>
    </row>
    <row r="6" customFormat="false" ht="25" hidden="false" customHeight="false" outlineLevel="0" collapsed="false">
      <c r="A6" s="205" t="s">
        <v>1167</v>
      </c>
      <c r="B6" s="206" t="str">
        <f aca="false">"BoatData!c"&amp;B$2</f>
        <v>BoatData!c177</v>
      </c>
      <c r="C6" s="207" t="e">
        <f aca="true">INDIRECT(B6)</f>
        <v>#REF!</v>
      </c>
      <c r="K6" s="211" t="s">
        <v>1168</v>
      </c>
    </row>
    <row r="7" customFormat="false" ht="12.5" hidden="false" customHeight="false" outlineLevel="0" collapsed="false">
      <c r="A7" s="205" t="s">
        <v>38</v>
      </c>
      <c r="B7" s="206" t="str">
        <f aca="false">"BoatData!b"&amp;B$2</f>
        <v>BoatData!b177</v>
      </c>
      <c r="C7" s="207" t="e">
        <f aca="true">INDIRECT(B7)</f>
        <v>#REF!</v>
      </c>
    </row>
    <row r="8" customFormat="false" ht="12.5" hidden="false" customHeight="false" outlineLevel="0" collapsed="false">
      <c r="A8" s="205" t="s">
        <v>1169</v>
      </c>
      <c r="B8" s="206" t="str">
        <f aca="false">"BoatData!o"&amp;B$2</f>
        <v>BoatData!o177</v>
      </c>
      <c r="C8" s="212" t="e">
        <f aca="true">INDIRECT(B8)</f>
        <v>#REF!</v>
      </c>
    </row>
    <row r="9" customFormat="false" ht="25" hidden="false" customHeight="false" outlineLevel="0" collapsed="false">
      <c r="A9" s="205" t="s">
        <v>50</v>
      </c>
      <c r="B9" s="206" t="str">
        <f aca="false">"BoatData!p"&amp;B$2</f>
        <v>BoatData!p177</v>
      </c>
      <c r="C9" s="212" t="e">
        <f aca="true">INDIRECT(B9)</f>
        <v>#REF!</v>
      </c>
      <c r="D9" s="207"/>
      <c r="K9" s="211" t="s">
        <v>1170</v>
      </c>
    </row>
    <row r="10" customFormat="false" ht="20.15" hidden="false" customHeight="true" outlineLevel="0" collapsed="false">
      <c r="A10" s="205" t="s">
        <v>52</v>
      </c>
      <c r="B10" s="206" t="str">
        <f aca="false">"BoatData!r"&amp;B$2</f>
        <v>BoatData!r177</v>
      </c>
      <c r="C10" s="212" t="e">
        <f aca="true">IF(INDIRECT(B10)="N","N/A",INDIRECT(B10))</f>
        <v>#REF!</v>
      </c>
      <c r="H10" s="213"/>
      <c r="I10" s="213"/>
      <c r="J10" s="213"/>
      <c r="K10" s="213"/>
      <c r="L10" s="213"/>
      <c r="M10" s="213"/>
      <c r="N10" s="213"/>
    </row>
    <row r="11" customFormat="false" ht="20.15" hidden="false" customHeight="true" outlineLevel="0" collapsed="false">
      <c r="A11" s="205" t="s">
        <v>5</v>
      </c>
      <c r="B11" s="206" t="str">
        <f aca="false">"BoatData!s"&amp;B$2</f>
        <v>BoatData!s177</v>
      </c>
      <c r="C11" s="212" t="e">
        <f aca="true">IF(INDIRECT(B11)="N","N/A",INDIRECT(B11))</f>
        <v>#REF!</v>
      </c>
      <c r="H11" s="213"/>
      <c r="I11" s="214" t="s">
        <v>38</v>
      </c>
      <c r="J11" s="214"/>
      <c r="K11" s="215"/>
      <c r="L11" s="216" t="e">
        <f aca="false">C7</f>
        <v>#REF!</v>
      </c>
      <c r="M11" s="214"/>
      <c r="N11" s="213"/>
    </row>
    <row r="12" customFormat="false" ht="20.15" hidden="false" customHeight="true" outlineLevel="0" collapsed="false">
      <c r="A12" s="217" t="s">
        <v>43</v>
      </c>
      <c r="B12" s="206" t="str">
        <f aca="false">"BoatData!g"&amp;B$2</f>
        <v>BoatData!g177</v>
      </c>
      <c r="C12" s="218" t="e">
        <f aca="true">IF(INDIRECT(B12)="N","N/A",INDIRECT(B12))</f>
        <v>#REF!</v>
      </c>
      <c r="H12" s="213"/>
      <c r="I12" s="214"/>
      <c r="J12" s="214"/>
      <c r="K12" s="215"/>
      <c r="L12" s="216"/>
      <c r="M12" s="214"/>
      <c r="N12" s="213"/>
    </row>
    <row r="13" customFormat="false" ht="20.15" hidden="false" customHeight="true" outlineLevel="0" collapsed="false">
      <c r="A13" s="217" t="s">
        <v>44</v>
      </c>
      <c r="B13" s="206" t="str">
        <f aca="false">"BoatData!i"&amp;B$2</f>
        <v>BoatData!i177</v>
      </c>
      <c r="C13" s="218" t="e">
        <f aca="true">INDIRECT(B13)</f>
        <v>#REF!</v>
      </c>
      <c r="H13" s="213"/>
      <c r="I13" s="214" t="s">
        <v>1166</v>
      </c>
      <c r="J13" s="214"/>
      <c r="K13" s="215"/>
      <c r="L13" s="219" t="e">
        <f aca="false">C5</f>
        <v>#REF!</v>
      </c>
      <c r="M13" s="214"/>
      <c r="N13" s="213"/>
    </row>
    <row r="14" customFormat="false" ht="20.15" hidden="false" customHeight="true" outlineLevel="0" collapsed="false">
      <c r="A14" s="217" t="s">
        <v>1171</v>
      </c>
      <c r="B14" s="206" t="str">
        <f aca="false">"BoatData!j"&amp;B$2</f>
        <v>BoatData!j177</v>
      </c>
      <c r="C14" s="218" t="e">
        <f aca="true">INDIRECT(B14)</f>
        <v>#REF!</v>
      </c>
      <c r="H14" s="213"/>
      <c r="I14" s="215"/>
      <c r="J14" s="214"/>
      <c r="K14" s="214"/>
      <c r="L14" s="216"/>
      <c r="M14" s="215"/>
      <c r="N14" s="213"/>
    </row>
    <row r="15" customFormat="false" ht="20.15" hidden="false" customHeight="true" outlineLevel="0" collapsed="false">
      <c r="A15" s="217" t="s">
        <v>1172</v>
      </c>
      <c r="B15" s="206" t="str">
        <f aca="false">"BoatData!k"&amp;B$2</f>
        <v>BoatData!k177</v>
      </c>
      <c r="C15" s="218" t="e">
        <f aca="true">IF(INDIRECT(B15)="","N/A",INDIRECT(B15))</f>
        <v>#REF!</v>
      </c>
      <c r="H15" s="213"/>
      <c r="I15" s="214" t="s">
        <v>1173</v>
      </c>
      <c r="J15" s="214"/>
      <c r="K15" s="214"/>
      <c r="L15" s="216" t="e">
        <f aca="false">C6</f>
        <v>#REF!</v>
      </c>
      <c r="M15" s="215"/>
      <c r="N15" s="213"/>
    </row>
    <row r="16" customFormat="false" ht="20.15" hidden="false" customHeight="true" outlineLevel="0" collapsed="false">
      <c r="A16" s="217" t="s">
        <v>1174</v>
      </c>
      <c r="B16" s="209"/>
      <c r="C16" s="218" t="n">
        <f aca="true">TODAY()</f>
        <v>46233</v>
      </c>
      <c r="H16" s="213"/>
      <c r="I16" s="215"/>
      <c r="J16" s="214"/>
      <c r="K16" s="214"/>
      <c r="L16" s="216"/>
      <c r="M16" s="215"/>
      <c r="N16" s="213"/>
    </row>
    <row r="17" customFormat="false" ht="20.15" hidden="false" customHeight="true" outlineLevel="0" collapsed="false">
      <c r="A17" s="205" t="s">
        <v>1175</v>
      </c>
      <c r="C17" s="220" t="e">
        <f aca="false">IF(C15+365&gt;C16,"Valid","Invalid")</f>
        <v>#REF!</v>
      </c>
      <c r="H17" s="213"/>
      <c r="I17" s="214"/>
      <c r="J17" s="214"/>
      <c r="K17" s="214"/>
      <c r="L17" s="216"/>
      <c r="M17" s="214"/>
      <c r="N17" s="213"/>
    </row>
    <row r="18" customFormat="false" ht="20.15" hidden="false" customHeight="true" outlineLevel="0" collapsed="false">
      <c r="A18" s="205" t="s">
        <v>56</v>
      </c>
      <c r="B18" s="206" t="str">
        <f aca="false">"BoatData!x"&amp;B$2</f>
        <v>BoatData!x177</v>
      </c>
      <c r="C18" s="207" t="e">
        <f aca="true">INDIRECT(B18)</f>
        <v>#REF!</v>
      </c>
      <c r="H18" s="213"/>
      <c r="I18" s="214"/>
      <c r="J18" s="214"/>
      <c r="K18" s="214"/>
      <c r="L18" s="216"/>
      <c r="M18" s="214"/>
      <c r="N18" s="213"/>
    </row>
    <row r="19" customFormat="false" ht="20.15" hidden="false" customHeight="true" outlineLevel="0" collapsed="false">
      <c r="D19" s="221"/>
      <c r="H19" s="213"/>
      <c r="I19" s="214"/>
      <c r="J19" s="214"/>
      <c r="K19" s="214"/>
      <c r="L19" s="214"/>
      <c r="M19" s="214"/>
      <c r="N19" s="213"/>
    </row>
    <row r="20" customFormat="false" ht="20.15" hidden="false" customHeight="true" outlineLevel="0" collapsed="false">
      <c r="C20" s="220" t="e">
        <f aca="false">IF(AND(C5&lt;&gt;"",C6&lt;&gt;0,C7&lt;&gt;"",C8&lt;&gt;0,C10&lt;&gt;0,C11&lt;&gt;0,C12&lt;&gt;0,C13&lt;&gt;0,C14&lt;&gt;0,C15&lt;&gt;0,C16&lt;&gt;0,C17&lt;&gt;0,C18&lt;&gt;0),"COMPLETE","INCOMPLETE")</f>
        <v>#REF!</v>
      </c>
      <c r="D20" s="221"/>
      <c r="H20" s="213"/>
      <c r="I20" s="222" t="s">
        <v>1176</v>
      </c>
      <c r="J20" s="223" t="s">
        <v>6</v>
      </c>
      <c r="K20" s="224"/>
      <c r="L20" s="224"/>
      <c r="M20" s="225" t="e">
        <f aca="false">C8</f>
        <v>#REF!</v>
      </c>
      <c r="N20" s="213"/>
    </row>
    <row r="21" customFormat="false" ht="20.15" hidden="false" customHeight="true" outlineLevel="0" collapsed="false">
      <c r="H21" s="213"/>
      <c r="I21" s="214"/>
      <c r="J21" s="223" t="s">
        <v>1177</v>
      </c>
      <c r="K21" s="224"/>
      <c r="L21" s="224"/>
      <c r="M21" s="225" t="e">
        <f aca="false">C9</f>
        <v>#REF!</v>
      </c>
      <c r="N21" s="213"/>
    </row>
    <row r="22" customFormat="false" ht="20.15" hidden="false" customHeight="true" outlineLevel="0" collapsed="false">
      <c r="H22" s="213"/>
      <c r="I22" s="214"/>
      <c r="J22" s="223" t="s">
        <v>52</v>
      </c>
      <c r="K22" s="224"/>
      <c r="L22" s="224"/>
      <c r="M22" s="225" t="e">
        <f aca="false">C10</f>
        <v>#REF!</v>
      </c>
      <c r="N22" s="213"/>
    </row>
    <row r="23" customFormat="false" ht="20.15" hidden="false" customHeight="true" outlineLevel="0" collapsed="false">
      <c r="B23" s="226"/>
      <c r="H23" s="213"/>
      <c r="I23" s="214"/>
      <c r="J23" s="223" t="s">
        <v>5</v>
      </c>
      <c r="K23" s="224"/>
      <c r="L23" s="224"/>
      <c r="M23" s="225" t="e">
        <f aca="false">C11</f>
        <v>#REF!</v>
      </c>
      <c r="N23" s="213"/>
    </row>
    <row r="24" customFormat="false" ht="20.15" hidden="false" customHeight="true" outlineLevel="0" collapsed="false">
      <c r="H24" s="213"/>
      <c r="I24" s="214"/>
      <c r="J24" s="223"/>
      <c r="K24" s="223"/>
      <c r="L24" s="227"/>
      <c r="M24" s="214"/>
      <c r="N24" s="213"/>
    </row>
    <row r="25" customFormat="false" ht="20.15" hidden="false" customHeight="true" outlineLevel="0" collapsed="false">
      <c r="H25" s="213"/>
      <c r="I25" s="222" t="s">
        <v>1178</v>
      </c>
      <c r="J25" s="223" t="s">
        <v>43</v>
      </c>
      <c r="K25" s="224"/>
      <c r="L25" s="224"/>
      <c r="M25" s="228" t="e">
        <f aca="false">C12</f>
        <v>#REF!</v>
      </c>
      <c r="N25" s="213"/>
    </row>
    <row r="26" customFormat="false" ht="20.15" hidden="false" customHeight="true" outlineLevel="0" collapsed="false">
      <c r="B26" s="226"/>
      <c r="H26" s="213"/>
      <c r="I26" s="215"/>
      <c r="J26" s="223" t="s">
        <v>44</v>
      </c>
      <c r="K26" s="224"/>
      <c r="L26" s="224"/>
      <c r="M26" s="228" t="e">
        <f aca="false">C13</f>
        <v>#REF!</v>
      </c>
      <c r="N26" s="213"/>
    </row>
    <row r="27" customFormat="false" ht="20.15" hidden="false" customHeight="true" outlineLevel="0" collapsed="false">
      <c r="B27" s="209"/>
      <c r="H27" s="213"/>
      <c r="I27" s="215"/>
      <c r="J27" s="223" t="s">
        <v>1172</v>
      </c>
      <c r="K27" s="224"/>
      <c r="L27" s="224"/>
      <c r="M27" s="228" t="e">
        <f aca="false">C15</f>
        <v>#REF!</v>
      </c>
      <c r="N27" s="213"/>
    </row>
    <row r="28" customFormat="false" ht="20.15" hidden="false" customHeight="true" outlineLevel="0" collapsed="false">
      <c r="H28" s="213"/>
      <c r="I28" s="215"/>
      <c r="J28" s="223" t="s">
        <v>1171</v>
      </c>
      <c r="K28" s="224"/>
      <c r="L28" s="224"/>
      <c r="M28" s="228" t="e">
        <f aca="false">C14</f>
        <v>#REF!</v>
      </c>
      <c r="N28" s="213"/>
    </row>
    <row r="29" customFormat="false" ht="20.15" hidden="false" customHeight="true" outlineLevel="0" collapsed="false">
      <c r="H29" s="213"/>
      <c r="I29" s="215"/>
      <c r="J29" s="223" t="s">
        <v>1179</v>
      </c>
      <c r="K29" s="215"/>
      <c r="L29" s="215"/>
      <c r="M29" s="228" t="n">
        <f aca="true">TODAY()</f>
        <v>46233</v>
      </c>
      <c r="N29" s="213"/>
    </row>
    <row r="30" customFormat="false" ht="20.15" hidden="false" customHeight="true" outlineLevel="0" collapsed="false">
      <c r="I30" s="215"/>
      <c r="J30" s="215"/>
      <c r="K30" s="215"/>
      <c r="L30" s="215"/>
      <c r="M30" s="215"/>
    </row>
    <row r="31" customFormat="false" ht="20.15" hidden="false" customHeight="true" outlineLevel="0" collapsed="false">
      <c r="I31" s="215"/>
      <c r="J31" s="215"/>
      <c r="K31" s="215"/>
      <c r="L31" s="215"/>
      <c r="M31" s="215"/>
      <c r="N31" s="213"/>
    </row>
    <row r="32" customFormat="false" ht="20.15" hidden="false" customHeight="true" outlineLevel="0" collapsed="false">
      <c r="H32" s="222" t="s">
        <v>1180</v>
      </c>
      <c r="I32" s="222"/>
      <c r="J32" s="229" t="e">
        <f aca="false">C18</f>
        <v>#REF!</v>
      </c>
      <c r="K32" s="229"/>
      <c r="L32" s="229"/>
      <c r="M32" s="229"/>
    </row>
    <row r="33" customFormat="false" ht="20.15" hidden="false" customHeight="true" outlineLevel="0" collapsed="false">
      <c r="H33" s="230"/>
      <c r="I33" s="230"/>
      <c r="J33" s="229"/>
      <c r="K33" s="229"/>
      <c r="L33" s="229"/>
      <c r="M33" s="229"/>
      <c r="N33" s="231"/>
    </row>
    <row r="34" customFormat="false" ht="20.15" hidden="false" customHeight="true" outlineLevel="0" collapsed="false">
      <c r="J34" s="229"/>
      <c r="K34" s="229"/>
      <c r="L34" s="229"/>
      <c r="M34" s="229"/>
      <c r="N34" s="231"/>
    </row>
    <row r="35" customFormat="false" ht="20.15" hidden="false" customHeight="true" outlineLevel="0" collapsed="false">
      <c r="J35" s="229"/>
      <c r="K35" s="229"/>
      <c r="L35" s="229"/>
      <c r="M35" s="229"/>
      <c r="N35" s="231"/>
    </row>
    <row r="36" customFormat="false" ht="20.15" hidden="false" customHeight="true" outlineLevel="0" collapsed="false">
      <c r="H36" s="231"/>
      <c r="I36" s="231"/>
      <c r="J36" s="229"/>
      <c r="K36" s="229"/>
      <c r="L36" s="229"/>
      <c r="M36" s="229"/>
      <c r="N36" s="231"/>
    </row>
    <row r="37" customFormat="false" ht="20.15" hidden="false" customHeight="true" outlineLevel="0" collapsed="false">
      <c r="H37" s="231"/>
      <c r="I37" s="231"/>
      <c r="J37" s="231"/>
      <c r="K37" s="231"/>
      <c r="L37" s="231"/>
      <c r="M37" s="231"/>
      <c r="N37" s="231"/>
    </row>
    <row r="38" customFormat="false" ht="20.15" hidden="false" customHeight="true" outlineLevel="0" collapsed="false">
      <c r="H38" s="231"/>
      <c r="I38" s="231"/>
      <c r="J38" s="231"/>
      <c r="K38" s="231"/>
      <c r="L38" s="231"/>
      <c r="M38" s="231"/>
      <c r="N38" s="231"/>
    </row>
    <row r="39" customFormat="false" ht="20.15" hidden="false" customHeight="true" outlineLevel="0" collapsed="false">
      <c r="H39" s="232" t="s">
        <v>1181</v>
      </c>
      <c r="I39" s="231"/>
      <c r="J39" s="231"/>
      <c r="K39" s="231"/>
      <c r="L39" s="231"/>
      <c r="M39" s="231"/>
      <c r="N39" s="231"/>
    </row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</sheetData>
  <sheetProtection sheet="true" password="cc52" objects="true" scenarios="true"/>
  <mergeCells count="2">
    <mergeCell ref="H32:I32"/>
    <mergeCell ref="J32:M36"/>
  </mergeCells>
  <conditionalFormatting sqref="C20">
    <cfRule type="cellIs" priority="2" operator="equal" aboveAverage="0" equalAverage="0" bottom="0" percent="0" rank="0" text="" dxfId="2">
      <formula>"COMPLETE"</formula>
    </cfRule>
    <cfRule type="cellIs" priority="3" operator="equal" aboveAverage="0" equalAverage="0" bottom="0" percent="0" rank="0" text="" dxfId="3">
      <formula>"INCOMPLETE"</formula>
    </cfRule>
  </conditionalFormatting>
  <conditionalFormatting sqref="C17">
    <cfRule type="cellIs" priority="4" operator="equal" aboveAverage="0" equalAverage="0" bottom="0" percent="0" rank="0" text="" dxfId="4">
      <formula>"Valid"</formula>
    </cfRule>
    <cfRule type="cellIs" priority="5" operator="equal" aboveAverage="0" equalAverage="0" bottom="0" percent="0" rank="0" text="" dxfId="5">
      <formula>"Invalid"</formula>
    </cfRule>
  </conditionalFormatting>
  <printOptions headings="false" gridLines="false" gridLinesSet="true" horizontalCentered="false" verticalCentered="false"/>
  <pageMargins left="0.570138888888889" right="0.75" top="0.6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29:06Z</dcterms:created>
  <dc:creator>John Doerr</dc:creator>
  <dc:description/>
  <dc:language>en-US</dc:language>
  <cp:lastModifiedBy>Brendan Nellis</cp:lastModifiedBy>
  <cp:lastPrinted>2025-05-01T11:02:03Z</cp:lastPrinted>
  <dcterms:modified xsi:type="dcterms:W3CDTF">2025-09-02T10:38:03Z</dcterms:modified>
  <cp:revision>0</cp:revision>
  <dc:subject/>
  <dc:title/>
</cp:coreProperties>
</file>